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aw Qtr Data" sheetId="2" state="visible" r:id="rId3"/>
    <sheet name="Other Info" sheetId="3" state="visible" r:id="rId4"/>
  </sheets>
  <definedNames>
    <definedName function="false" hidden="false" localSheetId="0" name="_xlnm.Print_Area" vbProcedure="false">Summary!$A$1:$T$52</definedName>
    <definedName function="false" hidden="false" name="cmats" vbProcedure="false">#REF!</definedName>
    <definedName function="false" hidden="false" name="mars" vbProcedure="false">#REF!</definedName>
  </definedNames>
  <calcPr iterateCount="10000" refMode="A1" iterate="true" iterateDelta="1E-01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126">
  <si>
    <t xml:space="preserve">Executive Review Dashboard</t>
  </si>
  <si>
    <t xml:space="preserve">k units</t>
  </si>
  <si>
    <t xml:space="preserve">QTD Order</t>
  </si>
  <si>
    <t xml:space="preserve">WW Req</t>
  </si>
  <si>
    <t xml:space="preserve">WW Supp</t>
  </si>
  <si>
    <t xml:space="preserve">Avg Proj.</t>
  </si>
  <si>
    <t xml:space="preserve">Curr Qtr WW Data</t>
  </si>
  <si>
    <t xml:space="preserve">Product</t>
  </si>
  <si>
    <t xml:space="preserve">1Q09</t>
  </si>
  <si>
    <t xml:space="preserve">2Q09</t>
  </si>
  <si>
    <t xml:space="preserve">3Q09</t>
  </si>
  <si>
    <t xml:space="preserve">4Q09</t>
  </si>
  <si>
    <t xml:space="preserve">1Q10</t>
  </si>
  <si>
    <t xml:space="preserve">2Q10</t>
  </si>
  <si>
    <t xml:space="preserve">3Q10</t>
  </si>
  <si>
    <t xml:space="preserve">4Q10</t>
  </si>
  <si>
    <t xml:space="preserve">Avg 1</t>
  </si>
  <si>
    <t xml:space="preserve">Avg 2</t>
  </si>
  <si>
    <t xml:space="preserve">Avg 3</t>
  </si>
  <si>
    <t xml:space="preserve">WW</t>
  </si>
  <si>
    <t xml:space="preserve">Control Point</t>
  </si>
  <si>
    <t xml:space="preserve">Prod1</t>
  </si>
  <si>
    <t xml:space="preserve">Geo1</t>
  </si>
  <si>
    <t xml:space="preserve">Prod2</t>
  </si>
  <si>
    <t xml:space="preserve">Geo2</t>
  </si>
  <si>
    <t xml:space="preserve">Start Point</t>
  </si>
  <si>
    <t xml:space="preserve">Prod3</t>
  </si>
  <si>
    <t xml:space="preserve">Geo3</t>
  </si>
  <si>
    <t xml:space="preserve">Max Data Point</t>
  </si>
  <si>
    <t xml:space="preserve">Prod4</t>
  </si>
  <si>
    <t xml:space="preserve">Prod5</t>
  </si>
  <si>
    <t xml:space="preserve">Prod6</t>
  </si>
  <si>
    <t xml:space="preserve">Prod7</t>
  </si>
  <si>
    <t xml:space="preserve">Prod8</t>
  </si>
  <si>
    <t xml:space="preserve">Prod9</t>
  </si>
  <si>
    <t xml:space="preserve">Prod10</t>
  </si>
  <si>
    <t xml:space="preserve">1Q 2011 WW</t>
  </si>
  <si>
    <t xml:space="preserve">WW CtC
Changes</t>
  </si>
  <si>
    <t xml:space="preserve">WW Supply</t>
  </si>
  <si>
    <t xml:space="preserve">WW Add Supply</t>
  </si>
  <si>
    <t xml:space="preserve">WW Supply to Req</t>
  </si>
  <si>
    <t xml:space="preserve">Prod11</t>
  </si>
  <si>
    <t xml:space="preserve">PRODUCT</t>
  </si>
  <si>
    <t xml:space="preserve">Prod12</t>
  </si>
  <si>
    <t xml:space="preserve">WW Sales Trend</t>
  </si>
  <si>
    <t xml:space="preserve">Prod13</t>
  </si>
  <si>
    <t xml:space="preserve">Prod14</t>
  </si>
  <si>
    <t xml:space="preserve">Prod15</t>
  </si>
  <si>
    <t xml:space="preserve">Prod16</t>
  </si>
  <si>
    <t xml:space="preserve">Prod17</t>
  </si>
  <si>
    <t xml:space="preserve">Prod18</t>
  </si>
  <si>
    <t xml:space="preserve">Prod19</t>
  </si>
  <si>
    <t xml:space="preserve">Totals</t>
  </si>
  <si>
    <t xml:space="preserve">2Q 2011 WW</t>
  </si>
  <si>
    <t xml:space="preserve">QTD Order Load cob 6th Feb level</t>
  </si>
  <si>
    <t xml:space="preserve">WW UBF</t>
  </si>
  <si>
    <t xml:space="preserve">WW CtC
Delta</t>
  </si>
  <si>
    <t xml:space="preserve">WW SOP</t>
  </si>
  <si>
    <t xml:space="preserve">WW Chase</t>
  </si>
  <si>
    <t xml:space="preserve">WW SOP to UBF Delta</t>
  </si>
  <si>
    <t xml:space="preserve">k units
QTD Load</t>
  </si>
  <si>
    <t xml:space="preserve">Total</t>
  </si>
  <si>
    <t xml:space="preserve">Last 8 qtr's order load</t>
  </si>
  <si>
    <t xml:space="preserve">Geo/IOT</t>
  </si>
  <si>
    <t xml:space="preserve">Qtr</t>
  </si>
  <si>
    <t xml:space="preserve">WW Actual Total Sal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Q 2011</t>
  </si>
  <si>
    <t xml:space="preserve">2Q 2011</t>
  </si>
  <si>
    <t xml:space="preserve">Products</t>
  </si>
  <si>
    <t xml:space="preserve">WW
Request</t>
  </si>
  <si>
    <t xml:space="preserve">Geo 1 Request</t>
  </si>
  <si>
    <t xml:space="preserve">Geo 2 Request</t>
  </si>
  <si>
    <t xml:space="preserve">Geo 3 Request</t>
  </si>
  <si>
    <t xml:space="preserve">WW CtC Changes</t>
  </si>
  <si>
    <t xml:space="preserve">Geo 1 C2C
Changes</t>
  </si>
  <si>
    <t xml:space="preserve">Geo 2 C2C
Changes</t>
  </si>
  <si>
    <t xml:space="preserve">Geo 3 C2C
Changes</t>
  </si>
  <si>
    <t xml:space="preserve">WW
Add Supply</t>
  </si>
  <si>
    <t xml:space="preserve">WW Supply to Request</t>
  </si>
  <si>
    <t xml:space="preserve">Prod20</t>
  </si>
  <si>
    <t xml:space="preserve">Prod21</t>
  </si>
  <si>
    <t xml:space="preserve">Prod22</t>
  </si>
  <si>
    <t xml:space="preserve">Prod23</t>
  </si>
  <si>
    <t xml:space="preserve">Prod24</t>
  </si>
  <si>
    <t xml:space="preserve">Prod25</t>
  </si>
  <si>
    <t xml:space="preserve">Prod26</t>
  </si>
  <si>
    <t xml:space="preserve">Prod27</t>
  </si>
  <si>
    <t xml:space="preserve">Prod28</t>
  </si>
  <si>
    <t xml:space="preserve">Prod29</t>
  </si>
  <si>
    <t xml:space="preserve">Prod30</t>
  </si>
  <si>
    <t xml:space="preserve">Prod31</t>
  </si>
  <si>
    <t xml:space="preserve">Prod32</t>
  </si>
  <si>
    <t xml:space="preserve">Prod33</t>
  </si>
  <si>
    <t xml:space="preserve">Prod34</t>
  </si>
  <si>
    <t xml:space="preserve">Prod35</t>
  </si>
  <si>
    <t xml:space="preserve">Prod36</t>
  </si>
  <si>
    <t xml:space="preserve">Prod37</t>
  </si>
  <si>
    <t xml:space="preserve">Prod38</t>
  </si>
  <si>
    <t xml:space="preserve">Prod39</t>
  </si>
  <si>
    <t xml:space="preserve">Prod40</t>
  </si>
  <si>
    <t xml:space="preserve">Prod41</t>
  </si>
  <si>
    <t xml:space="preserve">Prod42</t>
  </si>
  <si>
    <t xml:space="preserve">Other Products</t>
  </si>
  <si>
    <t xml:space="preserve">Prod43</t>
  </si>
  <si>
    <t xml:space="preserve">Prod44</t>
  </si>
  <si>
    <t xml:space="preserve">Prod45</t>
  </si>
  <si>
    <t xml:space="preserve">Prod46</t>
  </si>
  <si>
    <t xml:space="preserve">Total Prods</t>
  </si>
  <si>
    <t xml:space="preserve">Prod1-10</t>
  </si>
  <si>
    <t xml:space="preserve">Prod12-16</t>
  </si>
  <si>
    <t xml:space="preserve">Prods17-36</t>
  </si>
  <si>
    <t xml:space="preserve">Prod37-42</t>
  </si>
  <si>
    <t xml:space="preserve">Toatl Prods</t>
  </si>
  <si>
    <t xml:space="preserve">Prods 43-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0.0"/>
    <numFmt numFmtId="167" formatCode="General"/>
    <numFmt numFmtId="168" formatCode="#,##0_);[RED]\[#,##0\]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u val="single"/>
      <sz val="14.9"/>
      <color rgb="FF000000"/>
      <name val="Calibri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.5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6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0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7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0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766523798782"/>
          <c:y val="0.128939828080229"/>
          <c:w val="0.940070682006166"/>
          <c:h val="0.6082313102370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D$7:$G$7</c:f>
              <c:strCache>
                <c:ptCount val="4"/>
                <c:pt idx="0">
                  <c:v>QTD Order</c:v>
                </c:pt>
                <c:pt idx="1">
                  <c:v>WW Req</c:v>
                </c:pt>
                <c:pt idx="2">
                  <c:v>WW Supp</c:v>
                </c:pt>
                <c:pt idx="3">
                  <c:v>Avg Proj.</c:v>
                </c:pt>
              </c:strCache>
            </c:strRef>
          </c:cat>
          <c:val>
            <c:numRef>
              <c:f>Summary!$D$8:$G$8</c:f>
              <c:numCache>
                <c:formatCode>General</c:formatCode>
                <c:ptCount val="4"/>
                <c:pt idx="0">
                  <c:v>102.9</c:v>
                </c:pt>
                <c:pt idx="1">
                  <c:v>160.8</c:v>
                </c:pt>
                <c:pt idx="2">
                  <c:v>156.6</c:v>
                </c:pt>
                <c:pt idx="3">
                  <c:v>135.8</c:v>
                </c:pt>
              </c:numCache>
            </c:numRef>
          </c:val>
        </c:ser>
        <c:gapWidth val="150"/>
        <c:overlap val="0"/>
        <c:axId val="43429287"/>
        <c:axId val="62995029"/>
      </c:barChart>
      <c:catAx>
        <c:axId val="43429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5029"/>
        <c:crossesAt val="0"/>
        <c:auto val="1"/>
        <c:lblAlgn val="ctr"/>
        <c:lblOffset val="100"/>
        <c:noMultiLvlLbl val="0"/>
      </c:catAx>
      <c:valAx>
        <c:axId val="6299502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928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639615956109"/>
          <c:y val="0.10770559033024"/>
          <c:w val="0.909475368613556"/>
          <c:h val="0.838549535937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Other Info'!$C$17:$N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Other Info'!$C$18:$N$18</c:f>
              <c:numCache>
                <c:formatCode>General</c:formatCode>
                <c:ptCount val="12"/>
                <c:pt idx="0">
                  <c:v>50</c:v>
                </c:pt>
                <c:pt idx="1">
                  <c:v>65</c:v>
                </c:pt>
                <c:pt idx="2">
                  <c:v>90</c:v>
                </c:pt>
                <c:pt idx="3">
                  <c:v>55</c:v>
                </c:pt>
                <c:pt idx="4">
                  <c:v>75</c:v>
                </c:pt>
                <c:pt idx="5">
                  <c:v>95</c:v>
                </c:pt>
                <c:pt idx="6">
                  <c:v>60</c:v>
                </c:pt>
                <c:pt idx="7">
                  <c:v>80</c:v>
                </c:pt>
                <c:pt idx="8">
                  <c:v>90</c:v>
                </c:pt>
                <c:pt idx="9">
                  <c:v>70</c:v>
                </c:pt>
                <c:pt idx="10">
                  <c:v>90</c:v>
                </c:pt>
                <c:pt idx="11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41554"/>
        <c:axId val="57884659"/>
      </c:lineChart>
      <c:catAx>
        <c:axId val="94141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4659"/>
        <c:crossesAt val="0"/>
        <c:auto val="1"/>
        <c:lblAlgn val="ctr"/>
        <c:lblOffset val="100"/>
        <c:noMultiLvlLbl val="0"/>
      </c:catAx>
      <c:valAx>
        <c:axId val="57884659"/>
        <c:scaling>
          <c:orientation val="minMax"/>
          <c:min val="2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15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943150046598"/>
          <c:y val="0.10772884283247"/>
          <c:w val="0.907735321528425"/>
          <c:h val="0.8385146804835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G$8:$AN$8</c:f>
              <c:strCache>
                <c:ptCount val="8"/>
                <c:pt idx="0">
                  <c:v>1Q09</c:v>
                </c:pt>
                <c:pt idx="1">
                  <c:v>2Q09</c:v>
                </c:pt>
                <c:pt idx="2">
                  <c:v>3Q09</c:v>
                </c:pt>
                <c:pt idx="3">
                  <c:v>4Q09</c:v>
                </c:pt>
                <c:pt idx="4">
                  <c:v>1Q10</c:v>
                </c:pt>
                <c:pt idx="5">
                  <c:v>2Q10</c:v>
                </c:pt>
                <c:pt idx="6">
                  <c:v>3Q10</c:v>
                </c:pt>
                <c:pt idx="7">
                  <c:v>4Q10</c:v>
                </c:pt>
              </c:strCache>
            </c:strRef>
          </c:cat>
          <c:val>
            <c:numRef>
              <c:f>Summary!$AG$29:$AN$29</c:f>
              <c:numCache>
                <c:formatCode>General</c:formatCode>
                <c:ptCount val="8"/>
                <c:pt idx="0">
                  <c:v>46.25</c:v>
                </c:pt>
                <c:pt idx="1">
                  <c:v>46.35</c:v>
                </c:pt>
                <c:pt idx="2">
                  <c:v>47.35</c:v>
                </c:pt>
                <c:pt idx="3">
                  <c:v>48.05</c:v>
                </c:pt>
                <c:pt idx="4">
                  <c:v>49.15</c:v>
                </c:pt>
                <c:pt idx="5">
                  <c:v>50.65</c:v>
                </c:pt>
                <c:pt idx="6">
                  <c:v>52.05</c:v>
                </c:pt>
                <c:pt idx="7">
                  <c:v>52.55</c:v>
                </c:pt>
              </c:numCache>
            </c:numRef>
          </c:val>
        </c:ser>
        <c:gapWidth val="150"/>
        <c:overlap val="0"/>
        <c:axId val="9344241"/>
        <c:axId val="77205296"/>
      </c:barChart>
      <c:catAx>
        <c:axId val="9344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5296"/>
        <c:crossesAt val="0"/>
        <c:auto val="1"/>
        <c:lblAlgn val="ctr"/>
        <c:lblOffset val="100"/>
        <c:noMultiLvlLbl val="0"/>
      </c:catAx>
      <c:valAx>
        <c:axId val="77205296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2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619457597934"/>
          <c:y val="0.159420289855073"/>
          <c:w val="0.892380542402066"/>
          <c:h val="0.840579710144928"/>
        </c:manualLayout>
      </c:layout>
      <c:barChart>
        <c:barDir val="col"/>
        <c:grouping val="clustered"/>
        <c:varyColors val="0"/>
        <c:axId val="24178801"/>
        <c:axId val="56447453"/>
      </c:barChart>
      <c:catAx>
        <c:axId val="241788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447453"/>
        <c:auto val="1"/>
        <c:lblAlgn val="ctr"/>
        <c:lblOffset val="100"/>
        <c:noMultiLvlLbl val="0"/>
      </c:catAx>
      <c:valAx>
        <c:axId val="564474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1788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619457597934"/>
          <c:y val="0.159420289855073"/>
          <c:w val="0.892380542402066"/>
          <c:h val="0.8405797101449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Q$35:$S$35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12564"/>
        <c:axId val="27330967"/>
      </c:lineChart>
      <c:catAx>
        <c:axId val="199125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0967"/>
        <c:auto val="1"/>
        <c:lblAlgn val="ctr"/>
        <c:lblOffset val="100"/>
        <c:noMultiLvlLbl val="0"/>
      </c:catAx>
      <c:valAx>
        <c:axId val="273309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256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619457597934"/>
          <c:y val="0.159420289855073"/>
          <c:w val="0.892380542402066"/>
          <c:h val="0.840579710144928"/>
        </c:manualLayout>
      </c:layout>
      <c:areaChart>
        <c:grouping val="standard"/>
        <c:ser>
          <c:idx val="0"/>
          <c:order val="0"/>
          <c:spPr>
            <a:solidFill>
              <a:srgbClr val="ff9900"/>
            </a:solidFill>
            <a:ln w="12600">
              <a:solidFill>
                <a:srgbClr val="00ff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Q$36:$S$36</c:f>
              <c:numCache>
                <c:formatCode>General</c:formatCode>
                <c:ptCount val="3"/>
              </c:numCache>
            </c:numRef>
          </c:val>
        </c:ser>
        <c:axId val="54679472"/>
        <c:axId val="23196993"/>
      </c:areaChart>
      <c:catAx>
        <c:axId val="546794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6993"/>
        <c:auto val="1"/>
        <c:lblAlgn val="ctr"/>
        <c:lblOffset val="100"/>
        <c:noMultiLvlLbl val="0"/>
      </c:catAx>
      <c:valAx>
        <c:axId val="231969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947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619457597934"/>
          <c:y val="0.159420289855073"/>
          <c:w val="0.892380542402066"/>
          <c:h val="0.8405797101449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Q$37:$S$37</c:f>
              <c:numCache>
                <c:formatCode>General</c:formatCode>
                <c:ptCount val="3"/>
              </c:numCache>
            </c:numRef>
          </c:val>
        </c:ser>
        <c:gapWidth val="50"/>
        <c:overlap val="0"/>
        <c:axId val="22737053"/>
        <c:axId val="71898715"/>
      </c:barChart>
      <c:catAx>
        <c:axId val="227370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8715"/>
        <c:auto val="1"/>
        <c:lblAlgn val="ctr"/>
        <c:lblOffset val="100"/>
        <c:noMultiLvlLbl val="0"/>
      </c:catAx>
      <c:valAx>
        <c:axId val="7189871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705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619457597934"/>
          <c:y val="0.159420289855073"/>
          <c:w val="0.892380542402066"/>
          <c:h val="0.840579710144928"/>
        </c:manualLayout>
      </c:layout>
      <c:areaChart>
        <c:grouping val="standard"/>
        <c:ser>
          <c:idx val="0"/>
          <c:order val="0"/>
          <c:spPr>
            <a:solidFill>
              <a:srgbClr val="ccccff"/>
            </a:solidFill>
            <a:ln w="25200">
              <a:solidFill>
                <a:srgbClr val="00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Q$38:$S$38</c:f>
              <c:numCache>
                <c:formatCode>General</c:formatCode>
                <c:ptCount val="3"/>
              </c:numCache>
            </c:numRef>
          </c:val>
        </c:ser>
        <c:axId val="87507366"/>
        <c:axId val="8944278"/>
      </c:areaChart>
      <c:catAx>
        <c:axId val="875073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278"/>
        <c:auto val="1"/>
        <c:lblAlgn val="ctr"/>
        <c:lblOffset val="100"/>
        <c:noMultiLvlLbl val="0"/>
      </c:catAx>
      <c:valAx>
        <c:axId val="89442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73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619457597934"/>
          <c:y val="0.159420289855073"/>
          <c:w val="0.892380542402066"/>
          <c:h val="0.8405797101449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Q$39:$S$39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40802"/>
        <c:axId val="91924232"/>
      </c:lineChart>
      <c:catAx>
        <c:axId val="607408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4232"/>
        <c:auto val="1"/>
        <c:lblAlgn val="ctr"/>
        <c:lblOffset val="100"/>
        <c:noMultiLvlLbl val="0"/>
      </c:catAx>
      <c:valAx>
        <c:axId val="919242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080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75960</xdr:rowOff>
    </xdr:from>
    <xdr:to>
      <xdr:col>8</xdr:col>
      <xdr:colOff>10080</xdr:colOff>
      <xdr:row>17</xdr:row>
      <xdr:rowOff>38160</xdr:rowOff>
    </xdr:to>
    <xdr:graphicFrame>
      <xdr:nvGraphicFramePr>
        <xdr:cNvPr id="0" name="Chart 2"/>
        <xdr:cNvGraphicFramePr/>
      </xdr:nvGraphicFramePr>
      <xdr:xfrm>
        <a:off x="221040" y="1456920"/>
        <a:ext cx="478728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2240</xdr:colOff>
          <xdr:row>5</xdr:row>
          <xdr:rowOff>86040</xdr:rowOff>
        </xdr:from>
        <xdr:to>
          <xdr:col>18</xdr:col>
          <xdr:colOff>392760</xdr:colOff>
          <xdr:row>6</xdr:row>
          <xdr:rowOff>37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52520</xdr:colOff>
          <xdr:row>5</xdr:row>
          <xdr:rowOff>86040</xdr:rowOff>
        </xdr:from>
        <xdr:to>
          <xdr:col>19</xdr:col>
          <xdr:colOff>473760</xdr:colOff>
          <xdr:row>6</xdr:row>
          <xdr:rowOff>37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41480</xdr:colOff>
      <xdr:row>21</xdr:row>
      <xdr:rowOff>38160</xdr:rowOff>
    </xdr:from>
    <xdr:to>
      <xdr:col>19</xdr:col>
      <xdr:colOff>493560</xdr:colOff>
      <xdr:row>31</xdr:row>
      <xdr:rowOff>162360</xdr:rowOff>
    </xdr:to>
    <xdr:graphicFrame>
      <xdr:nvGraphicFramePr>
        <xdr:cNvPr id="1" name="Chart 11"/>
        <xdr:cNvGraphicFramePr/>
      </xdr:nvGraphicFramePr>
      <xdr:xfrm>
        <a:off x="8275680" y="3514680"/>
        <a:ext cx="3149280" cy="16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71000</xdr:colOff>
      <xdr:row>8</xdr:row>
      <xdr:rowOff>0</xdr:rowOff>
    </xdr:from>
    <xdr:to>
      <xdr:col>19</xdr:col>
      <xdr:colOff>463680</xdr:colOff>
      <xdr:row>18</xdr:row>
      <xdr:rowOff>95400</xdr:rowOff>
    </xdr:to>
    <xdr:graphicFrame>
      <xdr:nvGraphicFramePr>
        <xdr:cNvPr id="2" name="Chart 14"/>
        <xdr:cNvGraphicFramePr/>
      </xdr:nvGraphicFramePr>
      <xdr:xfrm>
        <a:off x="8305200" y="1380960"/>
        <a:ext cx="308988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42440</xdr:colOff>
          <xdr:row>19</xdr:row>
          <xdr:rowOff>152280</xdr:rowOff>
        </xdr:from>
        <xdr:to>
          <xdr:col>19</xdr:col>
          <xdr:colOff>493560</xdr:colOff>
          <xdr:row>20</xdr:row>
          <xdr:rowOff>1429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61640</xdr:colOff>
      <xdr:row>6</xdr:row>
      <xdr:rowOff>95400</xdr:rowOff>
    </xdr:from>
    <xdr:to>
      <xdr:col>20</xdr:col>
      <xdr:colOff>20880</xdr:colOff>
      <xdr:row>7</xdr:row>
      <xdr:rowOff>209520</xdr:rowOff>
    </xdr:to>
    <xdr:sp>
      <xdr:nvSpPr>
        <xdr:cNvPr id="3" name="Text Box 16"/>
        <xdr:cNvSpPr/>
      </xdr:nvSpPr>
      <xdr:spPr>
        <a:xfrm>
          <a:off x="8295840" y="1105200"/>
          <a:ext cx="33004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st 8 Qtr's Order Load at given we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7520</xdr:colOff>
          <xdr:row>20</xdr:row>
          <xdr:rowOff>0</xdr:rowOff>
        </xdr:from>
        <xdr:to>
          <xdr:col>2</xdr:col>
          <xdr:colOff>150480</xdr:colOff>
          <xdr:row>28</xdr:row>
          <xdr:rowOff>14292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7520</xdr:colOff>
          <xdr:row>31</xdr:row>
          <xdr:rowOff>419040</xdr:rowOff>
        </xdr:from>
        <xdr:to>
          <xdr:col>2</xdr:col>
          <xdr:colOff>150480</xdr:colOff>
          <xdr:row>40</xdr:row>
          <xdr:rowOff>13356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10600</xdr:colOff>
      <xdr:row>6</xdr:row>
      <xdr:rowOff>47160</xdr:rowOff>
    </xdr:from>
    <xdr:to>
      <xdr:col>15</xdr:col>
      <xdr:colOff>81360</xdr:colOff>
      <xdr:row>7</xdr:row>
      <xdr:rowOff>209520</xdr:rowOff>
    </xdr:to>
    <xdr:sp>
      <xdr:nvSpPr>
        <xdr:cNvPr id="4" name="Text Box 20"/>
        <xdr:cNvSpPr/>
      </xdr:nvSpPr>
      <xdr:spPr>
        <a:xfrm>
          <a:off x="5208840" y="1056960"/>
          <a:ext cx="30067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st 4 Qtr's + CQ 2009 Order Load by produ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1</xdr:row>
      <xdr:rowOff>10080</xdr:rowOff>
    </xdr:from>
    <xdr:to>
      <xdr:col>12</xdr:col>
      <xdr:colOff>100800</xdr:colOff>
      <xdr:row>51</xdr:row>
      <xdr:rowOff>142920</xdr:rowOff>
    </xdr:to>
    <xdr:pic>
      <xdr:nvPicPr>
        <xdr:cNvPr id="5" name="Picture 23" descr=""/>
        <xdr:cNvPicPr/>
      </xdr:nvPicPr>
      <xdr:blipFill>
        <a:blip r:embed="rId4"/>
        <a:stretch/>
      </xdr:blipFill>
      <xdr:spPr>
        <a:xfrm>
          <a:off x="5258880" y="5029920"/>
          <a:ext cx="1760760" cy="346644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15</xdr:col>
      <xdr:colOff>10440</xdr:colOff>
      <xdr:row>33</xdr:row>
      <xdr:rowOff>9360</xdr:rowOff>
    </xdr:from>
    <xdr:to>
      <xdr:col>15</xdr:col>
      <xdr:colOff>846360</xdr:colOff>
      <xdr:row>33</xdr:row>
      <xdr:rowOff>133200</xdr:rowOff>
    </xdr:to>
    <xdr:graphicFrame>
      <xdr:nvGraphicFramePr>
        <xdr:cNvPr id="6" name="TinyGraphs 1"/>
        <xdr:cNvGraphicFramePr/>
      </xdr:nvGraphicFramePr>
      <xdr:xfrm>
        <a:off x="8144640" y="5619600"/>
        <a:ext cx="835920" cy="1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0440</xdr:colOff>
      <xdr:row>34</xdr:row>
      <xdr:rowOff>9720</xdr:rowOff>
    </xdr:from>
    <xdr:to>
      <xdr:col>15</xdr:col>
      <xdr:colOff>846360</xdr:colOff>
      <xdr:row>34</xdr:row>
      <xdr:rowOff>133560</xdr:rowOff>
    </xdr:to>
    <xdr:graphicFrame>
      <xdr:nvGraphicFramePr>
        <xdr:cNvPr id="7" name="TinyGraphs 2"/>
        <xdr:cNvGraphicFramePr/>
      </xdr:nvGraphicFramePr>
      <xdr:xfrm>
        <a:off x="8144640" y="5772240"/>
        <a:ext cx="835920" cy="1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10440</xdr:colOff>
      <xdr:row>35</xdr:row>
      <xdr:rowOff>9360</xdr:rowOff>
    </xdr:from>
    <xdr:to>
      <xdr:col>15</xdr:col>
      <xdr:colOff>846360</xdr:colOff>
      <xdr:row>35</xdr:row>
      <xdr:rowOff>133200</xdr:rowOff>
    </xdr:to>
    <xdr:graphicFrame>
      <xdr:nvGraphicFramePr>
        <xdr:cNvPr id="8" name="TinyGraphs 3"/>
        <xdr:cNvGraphicFramePr/>
      </xdr:nvGraphicFramePr>
      <xdr:xfrm>
        <a:off x="8144640" y="5924520"/>
        <a:ext cx="835920" cy="1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10440</xdr:colOff>
      <xdr:row>36</xdr:row>
      <xdr:rowOff>9360</xdr:rowOff>
    </xdr:from>
    <xdr:to>
      <xdr:col>15</xdr:col>
      <xdr:colOff>846360</xdr:colOff>
      <xdr:row>36</xdr:row>
      <xdr:rowOff>133200</xdr:rowOff>
    </xdr:to>
    <xdr:graphicFrame>
      <xdr:nvGraphicFramePr>
        <xdr:cNvPr id="9" name="TinyGraphs 4"/>
        <xdr:cNvGraphicFramePr/>
      </xdr:nvGraphicFramePr>
      <xdr:xfrm>
        <a:off x="8144640" y="6076800"/>
        <a:ext cx="835920" cy="1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10440</xdr:colOff>
      <xdr:row>37</xdr:row>
      <xdr:rowOff>9720</xdr:rowOff>
    </xdr:from>
    <xdr:to>
      <xdr:col>15</xdr:col>
      <xdr:colOff>846360</xdr:colOff>
      <xdr:row>37</xdr:row>
      <xdr:rowOff>133560</xdr:rowOff>
    </xdr:to>
    <xdr:graphicFrame>
      <xdr:nvGraphicFramePr>
        <xdr:cNvPr id="10" name="TinyGraphs 5"/>
        <xdr:cNvGraphicFramePr/>
      </xdr:nvGraphicFramePr>
      <xdr:xfrm>
        <a:off x="8144640" y="6229440"/>
        <a:ext cx="835920" cy="1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10440</xdr:colOff>
      <xdr:row>38</xdr:row>
      <xdr:rowOff>9360</xdr:rowOff>
    </xdr:from>
    <xdr:to>
      <xdr:col>15</xdr:col>
      <xdr:colOff>846360</xdr:colOff>
      <xdr:row>38</xdr:row>
      <xdr:rowOff>133200</xdr:rowOff>
    </xdr:to>
    <xdr:graphicFrame>
      <xdr:nvGraphicFramePr>
        <xdr:cNvPr id="11" name="TinyGraphs 6"/>
        <xdr:cNvGraphicFramePr/>
      </xdr:nvGraphicFramePr>
      <xdr:xfrm>
        <a:off x="8144640" y="6381720"/>
        <a:ext cx="835920" cy="1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D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85"/>
    <col collapsed="false" customWidth="true" hidden="false" outlineLevel="0" max="3" min="3" style="1" width="2.28"/>
    <col collapsed="false" customWidth="true" hidden="false" outlineLevel="0" max="7" min="4" style="1" width="9.41"/>
    <col collapsed="false" customWidth="false" hidden="false" outlineLevel="0" max="8" min="8" style="1" width="9.14"/>
    <col collapsed="false" customWidth="true" hidden="false" outlineLevel="0" max="9" min="9" style="1" width="3.56"/>
    <col collapsed="false" customWidth="true" hidden="false" outlineLevel="0" max="10" min="10" style="1" width="12.28"/>
    <col collapsed="false" customWidth="true" hidden="false" outlineLevel="0" max="11" min="11" style="1" width="5.13"/>
    <col collapsed="false" customWidth="true" hidden="false" outlineLevel="0" max="12" min="12" style="1" width="6.28"/>
    <col collapsed="false" customWidth="true" hidden="false" outlineLevel="0" max="13" min="13" style="1" width="5.41"/>
    <col collapsed="false" customWidth="true" hidden="false" outlineLevel="0" max="14" min="14" style="1" width="6.41"/>
    <col collapsed="false" customWidth="true" hidden="false" outlineLevel="0" max="15" min="15" style="1" width="5.41"/>
    <col collapsed="false" customWidth="true" hidden="false" outlineLevel="0" max="16" min="16" style="1" width="12.28"/>
    <col collapsed="false" customWidth="false" hidden="false" outlineLevel="0" max="31" min="17" style="1" width="9.14"/>
    <col collapsed="false" customWidth="true" hidden="false" outlineLevel="0" max="32" min="32" style="1" width="13.99"/>
    <col collapsed="false" customWidth="false" hidden="false" outlineLevel="0" max="34" min="33" style="1" width="9.14"/>
    <col collapsed="false" customWidth="true" hidden="false" outlineLevel="0" max="35" min="35" style="1" width="15.85"/>
    <col collapsed="false" customWidth="false" hidden="false" outlineLevel="0" max="40" min="36" style="1" width="9.14"/>
    <col collapsed="false" customWidth="true" hidden="false" outlineLevel="0" max="41" min="41" style="1" width="0.85"/>
    <col collapsed="false" customWidth="false" hidden="false" outlineLevel="0" max="54" min="42" style="1" width="9.14"/>
    <col collapsed="false" customWidth="true" hidden="false" outlineLevel="0" max="55" min="55" style="1" width="28.56"/>
    <col collapsed="false" customWidth="false" hidden="false" outlineLevel="0" max="257" min="56" style="1" width="9.14"/>
  </cols>
  <sheetData>
    <row r="3" customFormat="false" ht="12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customFormat="false" ht="19.5" hidden="false" customHeight="false" outlineLevel="0" collapsed="false">
      <c r="D6" s="3" t="s">
        <v>1</v>
      </c>
      <c r="E6" s="3"/>
      <c r="F6" s="3"/>
      <c r="G6" s="3"/>
      <c r="I6" s="4"/>
      <c r="J6" s="4"/>
      <c r="K6" s="4"/>
      <c r="L6" s="4"/>
      <c r="M6" s="4"/>
      <c r="N6" s="4"/>
      <c r="O6" s="4"/>
      <c r="P6" s="5" t="n">
        <v>3</v>
      </c>
      <c r="Q6" s="5" t="n">
        <v>12</v>
      </c>
      <c r="R6" s="4"/>
    </row>
    <row r="7" customFormat="false" ht="12.75" hidden="false" customHeight="false" outlineLevel="0" collapsed="false">
      <c r="D7" s="6" t="s">
        <v>2</v>
      </c>
      <c r="E7" s="6" t="s">
        <v>3</v>
      </c>
      <c r="F7" s="6" t="s">
        <v>4</v>
      </c>
      <c r="G7" s="6" t="s">
        <v>5</v>
      </c>
    </row>
    <row r="8" customFormat="false" ht="16.5" hidden="false" customHeight="false" outlineLevel="0" collapsed="false">
      <c r="B8" s="7" t="s">
        <v>6</v>
      </c>
      <c r="D8" s="8" t="n">
        <v>102.9</v>
      </c>
      <c r="E8" s="9" t="n">
        <v>160.8</v>
      </c>
      <c r="F8" s="9" t="n">
        <v>156.6</v>
      </c>
      <c r="G8" s="9" t="n">
        <v>135.8</v>
      </c>
      <c r="J8" s="10"/>
      <c r="K8" s="10"/>
      <c r="L8" s="10"/>
      <c r="M8" s="10"/>
      <c r="N8" s="10"/>
      <c r="P8" s="11"/>
      <c r="Q8" s="11"/>
      <c r="R8" s="11"/>
      <c r="S8" s="11"/>
      <c r="T8" s="11"/>
      <c r="U8" s="11"/>
      <c r="AF8" s="12" t="s">
        <v>7</v>
      </c>
      <c r="AG8" s="12" t="s">
        <v>8</v>
      </c>
      <c r="AH8" s="12" t="s">
        <v>9</v>
      </c>
      <c r="AI8" s="12" t="s">
        <v>10</v>
      </c>
      <c r="AJ8" s="12" t="s">
        <v>11</v>
      </c>
      <c r="AK8" s="12" t="s">
        <v>12</v>
      </c>
      <c r="AL8" s="12" t="s">
        <v>13</v>
      </c>
      <c r="AM8" s="12" t="s">
        <v>14</v>
      </c>
      <c r="AN8" s="12" t="s">
        <v>15</v>
      </c>
      <c r="AO8" s="13"/>
      <c r="AP8" s="12" t="s">
        <v>16</v>
      </c>
      <c r="AQ8" s="12" t="s">
        <v>17</v>
      </c>
      <c r="AR8" s="14" t="s">
        <v>18</v>
      </c>
      <c r="AW8" s="15" t="s">
        <v>19</v>
      </c>
      <c r="AX8" s="15"/>
      <c r="AY8" s="15" t="n">
        <v>1</v>
      </c>
      <c r="BA8" s="1" t="n">
        <v>2006</v>
      </c>
      <c r="BC8" s="16" t="s">
        <v>20</v>
      </c>
      <c r="BD8" s="16"/>
    </row>
    <row r="9" customFormat="false" ht="12.75" hidden="false" customHeight="false" outlineLevel="0" collapsed="false">
      <c r="J9" s="17" t="s">
        <v>7</v>
      </c>
      <c r="K9" s="18" t="s">
        <v>8</v>
      </c>
      <c r="L9" s="18" t="s">
        <v>12</v>
      </c>
      <c r="M9" s="18" t="s">
        <v>13</v>
      </c>
      <c r="N9" s="18" t="s">
        <v>14</v>
      </c>
      <c r="O9" s="19" t="s">
        <v>15</v>
      </c>
      <c r="P9" s="20"/>
      <c r="Q9" s="21"/>
      <c r="R9" s="21"/>
      <c r="S9" s="21"/>
      <c r="T9" s="21"/>
      <c r="U9" s="21"/>
      <c r="AF9" s="15" t="s">
        <v>21</v>
      </c>
      <c r="AG9" s="22" t="n">
        <f aca="true">SUMPRODUCT(('Raw Qtr Data'!$A$3:$A$1675=Summary!$P$6)*('Raw Qtr Data'!$B$3:$B$1675=Summary!$AF9)*('Raw Qtr Data'!$C$3:$C$1675=Summary!AG$8),(OFFSET('Raw Qtr Data'!$C$3:$C$1675,,INDEX('Raw Qtr Data'!$D$3:$P$3,,Summary!$Q$6))))/1000</f>
        <v>2.6</v>
      </c>
      <c r="AH9" s="22" t="n">
        <f aca="true">SUMPRODUCT(('Raw Qtr Data'!$A$3:$A$1675=Summary!$P$6)*('Raw Qtr Data'!$B$3:$B$1675=Summary!$AF9)*('Raw Qtr Data'!$C$3:$C$1675=Summary!AH$8),(OFFSET('Raw Qtr Data'!$C$3:$C$1675,,INDEX('Raw Qtr Data'!$D$3:$P$3,,Summary!$Q$6))))/1000</f>
        <v>1.9</v>
      </c>
      <c r="AI9" s="22" t="n">
        <f aca="true">SUMPRODUCT(('Raw Qtr Data'!$A$3:$A$1675=Summary!$P$6)*('Raw Qtr Data'!$B$3:$B$1675=Summary!$AF9)*('Raw Qtr Data'!$C$3:$C$1675=Summary!AI$8),(OFFSET('Raw Qtr Data'!$C$3:$C$1675,,INDEX('Raw Qtr Data'!$D$3:$P$3,,Summary!$Q$6))))/1000</f>
        <v>2.1</v>
      </c>
      <c r="AJ9" s="22" t="n">
        <f aca="true">SUMPRODUCT(('Raw Qtr Data'!$A$3:$A$1675=Summary!$P$6)*('Raw Qtr Data'!$B$3:$B$1675=Summary!$AF9)*('Raw Qtr Data'!$C$3:$C$1675=Summary!AJ$8),(OFFSET('Raw Qtr Data'!$C$3:$C$1675,,INDEX('Raw Qtr Data'!$D$3:$P$3,,Summary!$Q$6))))/1000</f>
        <v>2.2</v>
      </c>
      <c r="AK9" s="22" t="n">
        <f aca="true">SUMPRODUCT(('Raw Qtr Data'!$A$3:$A$1675=Summary!$P$6)*('Raw Qtr Data'!$B$3:$B$1675=Summary!$AF9)*('Raw Qtr Data'!$C$3:$C$1675=Summary!AK$8),(OFFSET('Raw Qtr Data'!$C$3:$C$1675,,INDEX('Raw Qtr Data'!$D$3:$P$3,,Summary!$Q$6))))/1000</f>
        <v>1.6</v>
      </c>
      <c r="AL9" s="22" t="n">
        <f aca="true">SUMPRODUCT(('Raw Qtr Data'!$A$3:$A$1675=Summary!$P$6)*('Raw Qtr Data'!$B$3:$B$1675=Summary!$AF9)*('Raw Qtr Data'!$C$3:$C$1675=Summary!AL$8),(OFFSET('Raw Qtr Data'!$C$3:$C$1675,,INDEX('Raw Qtr Data'!$D$3:$P$3,,Summary!$Q$6))))/1000</f>
        <v>1.8</v>
      </c>
      <c r="AM9" s="22" t="n">
        <f aca="true">SUMPRODUCT(('Raw Qtr Data'!$A$3:$A$1675=Summary!$P$6)*('Raw Qtr Data'!$B$3:$B$1675=Summary!$AF9)*('Raw Qtr Data'!$C$3:$C$1675=Summary!AM$8),(OFFSET('Raw Qtr Data'!$C$3:$C$1675,,INDEX('Raw Qtr Data'!$D$3:$P$3,,Summary!$Q$6))))/1000</f>
        <v>2.1</v>
      </c>
      <c r="AN9" s="22" t="n">
        <f aca="true">SUMPRODUCT(('Raw Qtr Data'!$A$3:$A$1675=Summary!$P$6)*('Raw Qtr Data'!$B$3:$B$1675=Summary!$AF9)*('Raw Qtr Data'!$C$3:$C$1675=Summary!AN$8),(OFFSET('Raw Qtr Data'!$C$3:$C$1675,,INDEX('Raw Qtr Data'!$D$3:$P$3,,Summary!$Q$6))))/1000</f>
        <v>2.15</v>
      </c>
      <c r="AO9" s="23"/>
      <c r="AP9" s="22" t="n">
        <f aca="false">AVERAGE(AK9:AO9)</f>
        <v>1.9125</v>
      </c>
      <c r="AQ9" s="22" t="n">
        <f aca="false">AVERAGE(AM9:AN9)</f>
        <v>2.125</v>
      </c>
      <c r="AR9" s="22" t="n">
        <f aca="false">AVERAGE(AG9,AK9)</f>
        <v>2.1</v>
      </c>
      <c r="AW9" s="15" t="s">
        <v>22</v>
      </c>
      <c r="AX9" s="15"/>
      <c r="AY9" s="15" t="n">
        <v>2</v>
      </c>
      <c r="BA9" s="1" t="n">
        <v>2007</v>
      </c>
    </row>
    <row r="10" customFormat="false" ht="13.5" hidden="false" customHeight="false" outlineLevel="0" collapsed="false">
      <c r="J10" s="24" t="s">
        <v>21</v>
      </c>
      <c r="K10" s="21" t="n">
        <f aca="false">AG9</f>
        <v>2.6</v>
      </c>
      <c r="L10" s="21" t="n">
        <f aca="false">AK9</f>
        <v>1.6</v>
      </c>
      <c r="M10" s="21" t="n">
        <f aca="false">AL9</f>
        <v>1.8</v>
      </c>
      <c r="N10" s="21" t="n">
        <f aca="false">AM9</f>
        <v>2.1</v>
      </c>
      <c r="O10" s="25" t="n">
        <f aca="false">AN9</f>
        <v>2.15</v>
      </c>
      <c r="P10" s="20"/>
      <c r="Q10" s="21"/>
      <c r="R10" s="21"/>
      <c r="S10" s="21"/>
      <c r="T10" s="21"/>
      <c r="U10" s="21"/>
      <c r="AF10" s="15" t="s">
        <v>23</v>
      </c>
      <c r="AG10" s="22" t="n">
        <f aca="true">SUMPRODUCT(('Raw Qtr Data'!$A$3:$A$1675=Summary!$P$6)*('Raw Qtr Data'!$B$3:$B$1675=Summary!$AF10)*('Raw Qtr Data'!$C$3:$C$1675=Summary!AG$8),(OFFSET('Raw Qtr Data'!$C$3:$C$1675,,INDEX('Raw Qtr Data'!$D$3:$P$3,,Summary!$Q$6))))/1000</f>
        <v>1.9</v>
      </c>
      <c r="AH10" s="22" t="n">
        <f aca="true">SUMPRODUCT(('Raw Qtr Data'!$A$3:$A$1675=Summary!$P$6)*('Raw Qtr Data'!$B$3:$B$1675=Summary!$AF10)*('Raw Qtr Data'!$C$3:$C$1675=Summary!AH$8),(OFFSET('Raw Qtr Data'!$C$3:$C$1675,,INDEX('Raw Qtr Data'!$D$3:$P$3,,Summary!$Q$6))))/1000</f>
        <v>2.1</v>
      </c>
      <c r="AI10" s="22" t="n">
        <f aca="true">SUMPRODUCT(('Raw Qtr Data'!$A$3:$A$1675=Summary!$P$6)*('Raw Qtr Data'!$B$3:$B$1675=Summary!$AF10)*('Raw Qtr Data'!$C$3:$C$1675=Summary!AI$8),(OFFSET('Raw Qtr Data'!$C$3:$C$1675,,INDEX('Raw Qtr Data'!$D$3:$P$3,,Summary!$Q$6))))/1000</f>
        <v>2.2</v>
      </c>
      <c r="AJ10" s="22" t="n">
        <f aca="true">SUMPRODUCT(('Raw Qtr Data'!$A$3:$A$1675=Summary!$P$6)*('Raw Qtr Data'!$B$3:$B$1675=Summary!$AF10)*('Raw Qtr Data'!$C$3:$C$1675=Summary!AJ$8),(OFFSET('Raw Qtr Data'!$C$3:$C$1675,,INDEX('Raw Qtr Data'!$D$3:$P$3,,Summary!$Q$6))))/1000</f>
        <v>1.6</v>
      </c>
      <c r="AK10" s="22" t="n">
        <f aca="true">SUMPRODUCT(('Raw Qtr Data'!$A$3:$A$1675=Summary!$P$6)*('Raw Qtr Data'!$B$3:$B$1675=Summary!$AF10)*('Raw Qtr Data'!$C$3:$C$1675=Summary!AK$8),(OFFSET('Raw Qtr Data'!$C$3:$C$1675,,INDEX('Raw Qtr Data'!$D$3:$P$3,,Summary!$Q$6))))/1000</f>
        <v>1.8</v>
      </c>
      <c r="AL10" s="22" t="n">
        <f aca="true">SUMPRODUCT(('Raw Qtr Data'!$A$3:$A$1675=Summary!$P$6)*('Raw Qtr Data'!$B$3:$B$1675=Summary!$AF10)*('Raw Qtr Data'!$C$3:$C$1675=Summary!AL$8),(OFFSET('Raw Qtr Data'!$C$3:$C$1675,,INDEX('Raw Qtr Data'!$D$3:$P$3,,Summary!$Q$6))))/1000</f>
        <v>2.1</v>
      </c>
      <c r="AM10" s="22" t="n">
        <f aca="true">SUMPRODUCT(('Raw Qtr Data'!$A$3:$A$1675=Summary!$P$6)*('Raw Qtr Data'!$B$3:$B$1675=Summary!$AF10)*('Raw Qtr Data'!$C$3:$C$1675=Summary!AM$8),(OFFSET('Raw Qtr Data'!$C$3:$C$1675,,INDEX('Raw Qtr Data'!$D$3:$P$3,,Summary!$Q$6))))/1000</f>
        <v>2.15</v>
      </c>
      <c r="AN10" s="22" t="n">
        <f aca="true">SUMPRODUCT(('Raw Qtr Data'!$A$3:$A$1675=Summary!$P$6)*('Raw Qtr Data'!$B$3:$B$1675=Summary!$AF10)*('Raw Qtr Data'!$C$3:$C$1675=Summary!AN$8),(OFFSET('Raw Qtr Data'!$C$3:$C$1675,,INDEX('Raw Qtr Data'!$D$3:$P$3,,Summary!$Q$6))))/1000</f>
        <v>2.3</v>
      </c>
      <c r="AO10" s="23"/>
      <c r="AP10" s="22" t="n">
        <f aca="false">AVERAGE(AK10:AO10)</f>
        <v>2.0875</v>
      </c>
      <c r="AQ10" s="22" t="n">
        <f aca="false">AVERAGE(AM10:AN10)</f>
        <v>2.225</v>
      </c>
      <c r="AR10" s="22" t="n">
        <f aca="false">AVERAGE(AG10,AK10)</f>
        <v>1.85</v>
      </c>
      <c r="AW10" s="15" t="s">
        <v>24</v>
      </c>
      <c r="AX10" s="15"/>
      <c r="AY10" s="15" t="n">
        <v>3</v>
      </c>
      <c r="BA10" s="1" t="n">
        <v>2008</v>
      </c>
      <c r="BC10" s="26" t="s">
        <v>25</v>
      </c>
      <c r="BD10" s="27" t="n">
        <v>0</v>
      </c>
    </row>
    <row r="11" customFormat="false" ht="13.5" hidden="false" customHeight="false" outlineLevel="0" collapsed="false">
      <c r="J11" s="24" t="s">
        <v>23</v>
      </c>
      <c r="K11" s="21" t="n">
        <f aca="false">AG10</f>
        <v>1.9</v>
      </c>
      <c r="L11" s="21" t="n">
        <f aca="false">AK10</f>
        <v>1.8</v>
      </c>
      <c r="M11" s="21" t="n">
        <f aca="false">AL10</f>
        <v>2.1</v>
      </c>
      <c r="N11" s="21" t="n">
        <f aca="false">AM10</f>
        <v>2.15</v>
      </c>
      <c r="O11" s="25" t="n">
        <f aca="false">AN10</f>
        <v>2.3</v>
      </c>
      <c r="P11" s="20"/>
      <c r="Q11" s="21"/>
      <c r="R11" s="21"/>
      <c r="S11" s="21"/>
      <c r="T11" s="21"/>
      <c r="U11" s="21"/>
      <c r="AF11" s="15" t="s">
        <v>26</v>
      </c>
      <c r="AG11" s="22" t="n">
        <f aca="true">SUMPRODUCT(('Raw Qtr Data'!$A$3:$A$1675=Summary!$P$6)*('Raw Qtr Data'!$B$3:$B$1675=Summary!$AF11)*('Raw Qtr Data'!$C$3:$C$1675=Summary!AG$8),(OFFSET('Raw Qtr Data'!$C$3:$C$1675,,INDEX('Raw Qtr Data'!$D$3:$P$3,,Summary!$Q$6))))/1000</f>
        <v>2.1</v>
      </c>
      <c r="AH11" s="22" t="n">
        <f aca="true">SUMPRODUCT(('Raw Qtr Data'!$A$3:$A$1675=Summary!$P$6)*('Raw Qtr Data'!$B$3:$B$1675=Summary!$AF11)*('Raw Qtr Data'!$C$3:$C$1675=Summary!AH$8),(OFFSET('Raw Qtr Data'!$C$3:$C$1675,,INDEX('Raw Qtr Data'!$D$3:$P$3,,Summary!$Q$6))))/1000</f>
        <v>2.2</v>
      </c>
      <c r="AI11" s="22" t="n">
        <f aca="true">SUMPRODUCT(('Raw Qtr Data'!$A$3:$A$1675=Summary!$P$6)*('Raw Qtr Data'!$B$3:$B$1675=Summary!$AF11)*('Raw Qtr Data'!$C$3:$C$1675=Summary!AI$8),(OFFSET('Raw Qtr Data'!$C$3:$C$1675,,INDEX('Raw Qtr Data'!$D$3:$P$3,,Summary!$Q$6))))/1000</f>
        <v>1.6</v>
      </c>
      <c r="AJ11" s="22" t="n">
        <f aca="true">SUMPRODUCT(('Raw Qtr Data'!$A$3:$A$1675=Summary!$P$6)*('Raw Qtr Data'!$B$3:$B$1675=Summary!$AF11)*('Raw Qtr Data'!$C$3:$C$1675=Summary!AJ$8),(OFFSET('Raw Qtr Data'!$C$3:$C$1675,,INDEX('Raw Qtr Data'!$D$3:$P$3,,Summary!$Q$6))))/1000</f>
        <v>1.8</v>
      </c>
      <c r="AK11" s="22" t="n">
        <f aca="true">SUMPRODUCT(('Raw Qtr Data'!$A$3:$A$1675=Summary!$P$6)*('Raw Qtr Data'!$B$3:$B$1675=Summary!$AF11)*('Raw Qtr Data'!$C$3:$C$1675=Summary!AK$8),(OFFSET('Raw Qtr Data'!$C$3:$C$1675,,INDEX('Raw Qtr Data'!$D$3:$P$3,,Summary!$Q$6))))/1000</f>
        <v>2.1</v>
      </c>
      <c r="AL11" s="22" t="n">
        <f aca="true">SUMPRODUCT(('Raw Qtr Data'!$A$3:$A$1675=Summary!$P$6)*('Raw Qtr Data'!$B$3:$B$1675=Summary!$AF11)*('Raw Qtr Data'!$C$3:$C$1675=Summary!AL$8),(OFFSET('Raw Qtr Data'!$C$3:$C$1675,,INDEX('Raw Qtr Data'!$D$3:$P$3,,Summary!$Q$6))))/1000</f>
        <v>2.15</v>
      </c>
      <c r="AM11" s="22" t="n">
        <f aca="true">SUMPRODUCT(('Raw Qtr Data'!$A$3:$A$1675=Summary!$P$6)*('Raw Qtr Data'!$B$3:$B$1675=Summary!$AF11)*('Raw Qtr Data'!$C$3:$C$1675=Summary!AM$8),(OFFSET('Raw Qtr Data'!$C$3:$C$1675,,INDEX('Raw Qtr Data'!$D$3:$P$3,,Summary!$Q$6))))/1000</f>
        <v>2.3</v>
      </c>
      <c r="AN11" s="22" t="n">
        <f aca="true">SUMPRODUCT(('Raw Qtr Data'!$A$3:$A$1675=Summary!$P$6)*('Raw Qtr Data'!$B$3:$B$1675=Summary!$AF11)*('Raw Qtr Data'!$C$3:$C$1675=Summary!AN$8),(OFFSET('Raw Qtr Data'!$C$3:$C$1675,,INDEX('Raw Qtr Data'!$D$3:$P$3,,Summary!$Q$6))))/1000</f>
        <v>2.9</v>
      </c>
      <c r="AO11" s="23"/>
      <c r="AP11" s="22" t="n">
        <f aca="false">AVERAGE(AK11:AO11)</f>
        <v>2.3625</v>
      </c>
      <c r="AQ11" s="22" t="n">
        <f aca="false">AVERAGE(AM11:AN11)</f>
        <v>2.6</v>
      </c>
      <c r="AR11" s="22" t="n">
        <f aca="false">AVERAGE(AG11,AK11)</f>
        <v>2.1</v>
      </c>
      <c r="AW11" s="15" t="s">
        <v>27</v>
      </c>
      <c r="AX11" s="15"/>
      <c r="AY11" s="15" t="n">
        <v>4</v>
      </c>
      <c r="BA11" s="1" t="n">
        <v>2009</v>
      </c>
      <c r="BC11" s="26" t="s">
        <v>28</v>
      </c>
      <c r="BD11" s="27" t="n">
        <f aca="false">'Other Info'!$Q$59-COUNTA(Summary!$B$21:$B$29)+1</f>
        <v>46</v>
      </c>
    </row>
    <row r="12" customFormat="false" ht="12" hidden="false" customHeight="false" outlineLevel="0" collapsed="false">
      <c r="I12" s="28"/>
      <c r="J12" s="24" t="s">
        <v>26</v>
      </c>
      <c r="K12" s="21" t="n">
        <f aca="false">AG11</f>
        <v>2.1</v>
      </c>
      <c r="L12" s="21" t="n">
        <f aca="false">AK11</f>
        <v>2.1</v>
      </c>
      <c r="M12" s="21" t="n">
        <f aca="false">AL11</f>
        <v>2.15</v>
      </c>
      <c r="N12" s="21" t="n">
        <f aca="false">AM11</f>
        <v>2.3</v>
      </c>
      <c r="O12" s="25" t="n">
        <f aca="false">AN11</f>
        <v>2.9</v>
      </c>
      <c r="P12" s="20"/>
      <c r="Q12" s="21"/>
      <c r="R12" s="21"/>
      <c r="S12" s="21"/>
      <c r="T12" s="21"/>
      <c r="U12" s="21"/>
      <c r="AF12" s="15" t="s">
        <v>29</v>
      </c>
      <c r="AG12" s="22" t="n">
        <f aca="true">SUMPRODUCT(('Raw Qtr Data'!$A$3:$A$1675=Summary!$P$6)*('Raw Qtr Data'!$B$3:$B$1675=Summary!$AF12)*('Raw Qtr Data'!$C$3:$C$1675=Summary!AG$8),(OFFSET('Raw Qtr Data'!$C$3:$C$1675,,INDEX('Raw Qtr Data'!$D$3:$P$3,,Summary!$Q$6))))/1000</f>
        <v>2.2</v>
      </c>
      <c r="AH12" s="22" t="n">
        <f aca="true">SUMPRODUCT(('Raw Qtr Data'!$A$3:$A$1675=Summary!$P$6)*('Raw Qtr Data'!$B$3:$B$1675=Summary!$AF12)*('Raw Qtr Data'!$C$3:$C$1675=Summary!AH$8),(OFFSET('Raw Qtr Data'!$C$3:$C$1675,,INDEX('Raw Qtr Data'!$D$3:$P$3,,Summary!$Q$6))))/1000</f>
        <v>1.6</v>
      </c>
      <c r="AI12" s="22" t="n">
        <f aca="true">SUMPRODUCT(('Raw Qtr Data'!$A$3:$A$1675=Summary!$P$6)*('Raw Qtr Data'!$B$3:$B$1675=Summary!$AF12)*('Raw Qtr Data'!$C$3:$C$1675=Summary!AI$8),(OFFSET('Raw Qtr Data'!$C$3:$C$1675,,INDEX('Raw Qtr Data'!$D$3:$P$3,,Summary!$Q$6))))/1000</f>
        <v>1.8</v>
      </c>
      <c r="AJ12" s="22" t="n">
        <f aca="true">SUMPRODUCT(('Raw Qtr Data'!$A$3:$A$1675=Summary!$P$6)*('Raw Qtr Data'!$B$3:$B$1675=Summary!$AF12)*('Raw Qtr Data'!$C$3:$C$1675=Summary!AJ$8),(OFFSET('Raw Qtr Data'!$C$3:$C$1675,,INDEX('Raw Qtr Data'!$D$3:$P$3,,Summary!$Q$6))))/1000</f>
        <v>2.1</v>
      </c>
      <c r="AK12" s="22" t="n">
        <f aca="true">SUMPRODUCT(('Raw Qtr Data'!$A$3:$A$1675=Summary!$P$6)*('Raw Qtr Data'!$B$3:$B$1675=Summary!$AF12)*('Raw Qtr Data'!$C$3:$C$1675=Summary!AK$8),(OFFSET('Raw Qtr Data'!$C$3:$C$1675,,INDEX('Raw Qtr Data'!$D$3:$P$3,,Summary!$Q$6))))/1000</f>
        <v>2.15</v>
      </c>
      <c r="AL12" s="22" t="n">
        <f aca="true">SUMPRODUCT(('Raw Qtr Data'!$A$3:$A$1675=Summary!$P$6)*('Raw Qtr Data'!$B$3:$B$1675=Summary!$AF12)*('Raw Qtr Data'!$C$3:$C$1675=Summary!AL$8),(OFFSET('Raw Qtr Data'!$C$3:$C$1675,,INDEX('Raw Qtr Data'!$D$3:$P$3,,Summary!$Q$6))))/1000</f>
        <v>2.3</v>
      </c>
      <c r="AM12" s="22" t="n">
        <f aca="true">SUMPRODUCT(('Raw Qtr Data'!$A$3:$A$1675=Summary!$P$6)*('Raw Qtr Data'!$B$3:$B$1675=Summary!$AF12)*('Raw Qtr Data'!$C$3:$C$1675=Summary!AM$8),(OFFSET('Raw Qtr Data'!$C$3:$C$1675,,INDEX('Raw Qtr Data'!$D$3:$P$3,,Summary!$Q$6))))/1000</f>
        <v>2.9</v>
      </c>
      <c r="AN12" s="22" t="n">
        <f aca="true">SUMPRODUCT(('Raw Qtr Data'!$A$3:$A$1675=Summary!$P$6)*('Raw Qtr Data'!$B$3:$B$1675=Summary!$AF12)*('Raw Qtr Data'!$C$3:$C$1675=Summary!AN$8),(OFFSET('Raw Qtr Data'!$C$3:$C$1675,,INDEX('Raw Qtr Data'!$D$3:$P$3,,Summary!$Q$6))))/1000</f>
        <v>3.1</v>
      </c>
      <c r="AO12" s="23"/>
      <c r="AP12" s="22" t="n">
        <f aca="false">AVERAGE(AK12:AO12)</f>
        <v>2.6125</v>
      </c>
      <c r="AQ12" s="22" t="n">
        <f aca="false">AVERAGE(AM12:AN12)</f>
        <v>3</v>
      </c>
      <c r="AR12" s="22" t="n">
        <f aca="false">AVERAGE(AG12,AK12)</f>
        <v>2.175</v>
      </c>
      <c r="AW12" s="15"/>
      <c r="AX12" s="15"/>
      <c r="AY12" s="15" t="n">
        <v>5</v>
      </c>
      <c r="BA12" s="1" t="n">
        <v>2010</v>
      </c>
    </row>
    <row r="13" customFormat="false" ht="12" hidden="false" customHeight="false" outlineLevel="0" collapsed="false">
      <c r="B13" s="15"/>
      <c r="C13" s="15"/>
      <c r="J13" s="24" t="s">
        <v>29</v>
      </c>
      <c r="K13" s="21" t="n">
        <f aca="false">AG12</f>
        <v>2.2</v>
      </c>
      <c r="L13" s="21" t="n">
        <f aca="false">AK12</f>
        <v>2.15</v>
      </c>
      <c r="M13" s="21" t="n">
        <f aca="false">AL12</f>
        <v>2.3</v>
      </c>
      <c r="N13" s="21" t="n">
        <f aca="false">AM12</f>
        <v>2.9</v>
      </c>
      <c r="O13" s="25" t="n">
        <f aca="false">AN12</f>
        <v>3.1</v>
      </c>
      <c r="P13" s="20"/>
      <c r="Q13" s="21"/>
      <c r="R13" s="21"/>
      <c r="S13" s="21"/>
      <c r="T13" s="21"/>
      <c r="U13" s="21"/>
      <c r="AF13" s="15" t="s">
        <v>30</v>
      </c>
      <c r="AG13" s="22" t="n">
        <f aca="true">SUMPRODUCT(('Raw Qtr Data'!$A$3:$A$1675=Summary!$P$6)*('Raw Qtr Data'!$B$3:$B$1675=Summary!$AF13)*('Raw Qtr Data'!$C$3:$C$1675=Summary!AG$8),(OFFSET('Raw Qtr Data'!$C$3:$C$1675,,INDEX('Raw Qtr Data'!$D$3:$P$3,,Summary!$Q$6))))/1000</f>
        <v>1.6</v>
      </c>
      <c r="AH13" s="22" t="n">
        <f aca="true">SUMPRODUCT(('Raw Qtr Data'!$A$3:$A$1675=Summary!$P$6)*('Raw Qtr Data'!$B$3:$B$1675=Summary!$AF13)*('Raw Qtr Data'!$C$3:$C$1675=Summary!AH$8),(OFFSET('Raw Qtr Data'!$C$3:$C$1675,,INDEX('Raw Qtr Data'!$D$3:$P$3,,Summary!$Q$6))))/1000</f>
        <v>1.8</v>
      </c>
      <c r="AI13" s="22" t="n">
        <f aca="true">SUMPRODUCT(('Raw Qtr Data'!$A$3:$A$1675=Summary!$P$6)*('Raw Qtr Data'!$B$3:$B$1675=Summary!$AF13)*('Raw Qtr Data'!$C$3:$C$1675=Summary!AI$8),(OFFSET('Raw Qtr Data'!$C$3:$C$1675,,INDEX('Raw Qtr Data'!$D$3:$P$3,,Summary!$Q$6))))/1000</f>
        <v>2.1</v>
      </c>
      <c r="AJ13" s="22" t="n">
        <f aca="true">SUMPRODUCT(('Raw Qtr Data'!$A$3:$A$1675=Summary!$P$6)*('Raw Qtr Data'!$B$3:$B$1675=Summary!$AF13)*('Raw Qtr Data'!$C$3:$C$1675=Summary!AJ$8),(OFFSET('Raw Qtr Data'!$C$3:$C$1675,,INDEX('Raw Qtr Data'!$D$3:$P$3,,Summary!$Q$6))))/1000</f>
        <v>2.15</v>
      </c>
      <c r="AK13" s="22" t="n">
        <f aca="true">SUMPRODUCT(('Raw Qtr Data'!$A$3:$A$1675=Summary!$P$6)*('Raw Qtr Data'!$B$3:$B$1675=Summary!$AF13)*('Raw Qtr Data'!$C$3:$C$1675=Summary!AK$8),(OFFSET('Raw Qtr Data'!$C$3:$C$1675,,INDEX('Raw Qtr Data'!$D$3:$P$3,,Summary!$Q$6))))/1000</f>
        <v>2.3</v>
      </c>
      <c r="AL13" s="22" t="n">
        <f aca="true">SUMPRODUCT(('Raw Qtr Data'!$A$3:$A$1675=Summary!$P$6)*('Raw Qtr Data'!$B$3:$B$1675=Summary!$AF13)*('Raw Qtr Data'!$C$3:$C$1675=Summary!AL$8),(OFFSET('Raw Qtr Data'!$C$3:$C$1675,,INDEX('Raw Qtr Data'!$D$3:$P$3,,Summary!$Q$6))))/1000</f>
        <v>2.9</v>
      </c>
      <c r="AM13" s="22" t="n">
        <f aca="true">SUMPRODUCT(('Raw Qtr Data'!$A$3:$A$1675=Summary!$P$6)*('Raw Qtr Data'!$B$3:$B$1675=Summary!$AF13)*('Raw Qtr Data'!$C$3:$C$1675=Summary!AM$8),(OFFSET('Raw Qtr Data'!$C$3:$C$1675,,INDEX('Raw Qtr Data'!$D$3:$P$3,,Summary!$Q$6))))/1000</f>
        <v>3.1</v>
      </c>
      <c r="AN13" s="22" t="n">
        <f aca="true">SUMPRODUCT(('Raw Qtr Data'!$A$3:$A$1675=Summary!$P$6)*('Raw Qtr Data'!$B$3:$B$1675=Summary!$AF13)*('Raw Qtr Data'!$C$3:$C$1675=Summary!AN$8),(OFFSET('Raw Qtr Data'!$C$3:$C$1675,,INDEX('Raw Qtr Data'!$D$3:$P$3,,Summary!$Q$6))))/1000</f>
        <v>3.3</v>
      </c>
      <c r="AO13" s="23"/>
      <c r="AP13" s="22" t="n">
        <f aca="false">AVERAGE(AK13:AO13)</f>
        <v>2.9</v>
      </c>
      <c r="AQ13" s="22" t="n">
        <f aca="false">AVERAGE(AM13:AN13)</f>
        <v>3.2</v>
      </c>
      <c r="AR13" s="22" t="n">
        <f aca="false">AVERAGE(AG13,AK13)</f>
        <v>1.95</v>
      </c>
      <c r="AW13" s="15"/>
      <c r="AX13" s="15"/>
      <c r="AY13" s="15" t="n">
        <v>6</v>
      </c>
    </row>
    <row r="14" customFormat="false" ht="12" hidden="false" customHeight="false" outlineLevel="0" collapsed="false">
      <c r="B14" s="13"/>
      <c r="C14" s="13"/>
      <c r="I14" s="28"/>
      <c r="J14" s="24" t="s">
        <v>30</v>
      </c>
      <c r="K14" s="21" t="n">
        <f aca="false">AG13</f>
        <v>1.6</v>
      </c>
      <c r="L14" s="21" t="n">
        <f aca="false">AK13</f>
        <v>2.3</v>
      </c>
      <c r="M14" s="21" t="n">
        <f aca="false">AL13</f>
        <v>2.9</v>
      </c>
      <c r="N14" s="21" t="n">
        <f aca="false">AM13</f>
        <v>3.1</v>
      </c>
      <c r="O14" s="25" t="n">
        <f aca="false">AN13</f>
        <v>3.3</v>
      </c>
      <c r="P14" s="20"/>
      <c r="Q14" s="21"/>
      <c r="R14" s="21"/>
      <c r="S14" s="21"/>
      <c r="T14" s="21"/>
      <c r="U14" s="21"/>
      <c r="AF14" s="15" t="s">
        <v>31</v>
      </c>
      <c r="AG14" s="22" t="n">
        <f aca="true">SUMPRODUCT(('Raw Qtr Data'!$A$3:$A$1675=Summary!$P$6)*('Raw Qtr Data'!$B$3:$B$1675=Summary!$AF14)*('Raw Qtr Data'!$C$3:$C$1675=Summary!AG$8),(OFFSET('Raw Qtr Data'!$C$3:$C$1675,,INDEX('Raw Qtr Data'!$D$3:$P$3,,Summary!$Q$6))))/1000</f>
        <v>1.8</v>
      </c>
      <c r="AH14" s="22" t="n">
        <f aca="true">SUMPRODUCT(('Raw Qtr Data'!$A$3:$A$1675=Summary!$P$6)*('Raw Qtr Data'!$B$3:$B$1675=Summary!$AF14)*('Raw Qtr Data'!$C$3:$C$1675=Summary!AH$8),(OFFSET('Raw Qtr Data'!$C$3:$C$1675,,INDEX('Raw Qtr Data'!$D$3:$P$3,,Summary!$Q$6))))/1000</f>
        <v>2.1</v>
      </c>
      <c r="AI14" s="22" t="n">
        <f aca="true">SUMPRODUCT(('Raw Qtr Data'!$A$3:$A$1675=Summary!$P$6)*('Raw Qtr Data'!$B$3:$B$1675=Summary!$AF14)*('Raw Qtr Data'!$C$3:$C$1675=Summary!AI$8),(OFFSET('Raw Qtr Data'!$C$3:$C$1675,,INDEX('Raw Qtr Data'!$D$3:$P$3,,Summary!$Q$6))))/1000</f>
        <v>2.15</v>
      </c>
      <c r="AJ14" s="22" t="n">
        <f aca="true">SUMPRODUCT(('Raw Qtr Data'!$A$3:$A$1675=Summary!$P$6)*('Raw Qtr Data'!$B$3:$B$1675=Summary!$AF14)*('Raw Qtr Data'!$C$3:$C$1675=Summary!AJ$8),(OFFSET('Raw Qtr Data'!$C$3:$C$1675,,INDEX('Raw Qtr Data'!$D$3:$P$3,,Summary!$Q$6))))/1000</f>
        <v>2.3</v>
      </c>
      <c r="AK14" s="22" t="n">
        <f aca="true">SUMPRODUCT(('Raw Qtr Data'!$A$3:$A$1675=Summary!$P$6)*('Raw Qtr Data'!$B$3:$B$1675=Summary!$AF14)*('Raw Qtr Data'!$C$3:$C$1675=Summary!AK$8),(OFFSET('Raw Qtr Data'!$C$3:$C$1675,,INDEX('Raw Qtr Data'!$D$3:$P$3,,Summary!$Q$6))))/1000</f>
        <v>2.9</v>
      </c>
      <c r="AL14" s="22" t="n">
        <f aca="true">SUMPRODUCT(('Raw Qtr Data'!$A$3:$A$1675=Summary!$P$6)*('Raw Qtr Data'!$B$3:$B$1675=Summary!$AF14)*('Raw Qtr Data'!$C$3:$C$1675=Summary!AL$8),(OFFSET('Raw Qtr Data'!$C$3:$C$1675,,INDEX('Raw Qtr Data'!$D$3:$P$3,,Summary!$Q$6))))/1000</f>
        <v>3.1</v>
      </c>
      <c r="AM14" s="22" t="n">
        <f aca="true">SUMPRODUCT(('Raw Qtr Data'!$A$3:$A$1675=Summary!$P$6)*('Raw Qtr Data'!$B$3:$B$1675=Summary!$AF14)*('Raw Qtr Data'!$C$3:$C$1675=Summary!AM$8),(OFFSET('Raw Qtr Data'!$C$3:$C$1675,,INDEX('Raw Qtr Data'!$D$3:$P$3,,Summary!$Q$6))))/1000</f>
        <v>3.3</v>
      </c>
      <c r="AN14" s="22" t="n">
        <f aca="true">SUMPRODUCT(('Raw Qtr Data'!$A$3:$A$1675=Summary!$P$6)*('Raw Qtr Data'!$B$3:$B$1675=Summary!$AF14)*('Raw Qtr Data'!$C$3:$C$1675=Summary!AN$8),(OFFSET('Raw Qtr Data'!$C$3:$C$1675,,INDEX('Raw Qtr Data'!$D$3:$P$3,,Summary!$Q$6))))/1000</f>
        <v>3.5</v>
      </c>
      <c r="AO14" s="23"/>
      <c r="AP14" s="22" t="n">
        <f aca="false">AVERAGE(AK14:AO14)</f>
        <v>3.2</v>
      </c>
      <c r="AQ14" s="22" t="n">
        <f aca="false">AVERAGE(AM14:AN14)</f>
        <v>3.4</v>
      </c>
      <c r="AR14" s="22" t="n">
        <f aca="false">AVERAGE(AG14,AK14)</f>
        <v>2.35</v>
      </c>
      <c r="AW14" s="15"/>
      <c r="AX14" s="15"/>
      <c r="AY14" s="15" t="n">
        <v>7</v>
      </c>
    </row>
    <row r="15" customFormat="false" ht="12" hidden="false" customHeight="false" outlineLevel="0" collapsed="false">
      <c r="J15" s="24" t="s">
        <v>31</v>
      </c>
      <c r="K15" s="21" t="n">
        <f aca="false">AG14</f>
        <v>1.8</v>
      </c>
      <c r="L15" s="21" t="n">
        <f aca="false">AK14</f>
        <v>2.9</v>
      </c>
      <c r="M15" s="21" t="n">
        <f aca="false">AL14</f>
        <v>3.1</v>
      </c>
      <c r="N15" s="21" t="n">
        <f aca="false">AM14</f>
        <v>3.3</v>
      </c>
      <c r="O15" s="25" t="n">
        <f aca="false">AN14</f>
        <v>3.5</v>
      </c>
      <c r="P15" s="20"/>
      <c r="Q15" s="21"/>
      <c r="R15" s="21"/>
      <c r="S15" s="21"/>
      <c r="T15" s="21"/>
      <c r="U15" s="21"/>
      <c r="AF15" s="15" t="s">
        <v>32</v>
      </c>
      <c r="AG15" s="22" t="n">
        <f aca="true">SUMPRODUCT(('Raw Qtr Data'!$A$3:$A$1675=Summary!$P$6)*('Raw Qtr Data'!$B$3:$B$1675=Summary!$AF15)*('Raw Qtr Data'!$C$3:$C$1675=Summary!AG$8),(OFFSET('Raw Qtr Data'!$C$3:$C$1675,,INDEX('Raw Qtr Data'!$D$3:$P$3,,Summary!$Q$6))))/1000</f>
        <v>2.1</v>
      </c>
      <c r="AH15" s="22" t="n">
        <f aca="true">SUMPRODUCT(('Raw Qtr Data'!$A$3:$A$1675=Summary!$P$6)*('Raw Qtr Data'!$B$3:$B$1675=Summary!$AF15)*('Raw Qtr Data'!$C$3:$C$1675=Summary!AH$8),(OFFSET('Raw Qtr Data'!$C$3:$C$1675,,INDEX('Raw Qtr Data'!$D$3:$P$3,,Summary!$Q$6))))/1000</f>
        <v>2.15</v>
      </c>
      <c r="AI15" s="22" t="n">
        <f aca="true">SUMPRODUCT(('Raw Qtr Data'!$A$3:$A$1675=Summary!$P$6)*('Raw Qtr Data'!$B$3:$B$1675=Summary!$AF15)*('Raw Qtr Data'!$C$3:$C$1675=Summary!AI$8),(OFFSET('Raw Qtr Data'!$C$3:$C$1675,,INDEX('Raw Qtr Data'!$D$3:$P$3,,Summary!$Q$6))))/1000</f>
        <v>2.3</v>
      </c>
      <c r="AJ15" s="22" t="n">
        <f aca="true">SUMPRODUCT(('Raw Qtr Data'!$A$3:$A$1675=Summary!$P$6)*('Raw Qtr Data'!$B$3:$B$1675=Summary!$AF15)*('Raw Qtr Data'!$C$3:$C$1675=Summary!AJ$8),(OFFSET('Raw Qtr Data'!$C$3:$C$1675,,INDEX('Raw Qtr Data'!$D$3:$P$3,,Summary!$Q$6))))/1000</f>
        <v>2.9</v>
      </c>
      <c r="AK15" s="22" t="n">
        <f aca="true">SUMPRODUCT(('Raw Qtr Data'!$A$3:$A$1675=Summary!$P$6)*('Raw Qtr Data'!$B$3:$B$1675=Summary!$AF15)*('Raw Qtr Data'!$C$3:$C$1675=Summary!AK$8),(OFFSET('Raw Qtr Data'!$C$3:$C$1675,,INDEX('Raw Qtr Data'!$D$3:$P$3,,Summary!$Q$6))))/1000</f>
        <v>3.1</v>
      </c>
      <c r="AL15" s="22" t="n">
        <f aca="true">SUMPRODUCT(('Raw Qtr Data'!$A$3:$A$1675=Summary!$P$6)*('Raw Qtr Data'!$B$3:$B$1675=Summary!$AF15)*('Raw Qtr Data'!$C$3:$C$1675=Summary!AL$8),(OFFSET('Raw Qtr Data'!$C$3:$C$1675,,INDEX('Raw Qtr Data'!$D$3:$P$3,,Summary!$Q$6))))/1000</f>
        <v>3.3</v>
      </c>
      <c r="AM15" s="22" t="n">
        <f aca="true">SUMPRODUCT(('Raw Qtr Data'!$A$3:$A$1675=Summary!$P$6)*('Raw Qtr Data'!$B$3:$B$1675=Summary!$AF15)*('Raw Qtr Data'!$C$3:$C$1675=Summary!AM$8),(OFFSET('Raw Qtr Data'!$C$3:$C$1675,,INDEX('Raw Qtr Data'!$D$3:$P$3,,Summary!$Q$6))))/1000</f>
        <v>3.5</v>
      </c>
      <c r="AN15" s="22" t="n">
        <f aca="true">SUMPRODUCT(('Raw Qtr Data'!$A$3:$A$1675=Summary!$P$6)*('Raw Qtr Data'!$B$3:$B$1675=Summary!$AF15)*('Raw Qtr Data'!$C$3:$C$1675=Summary!AN$8),(OFFSET('Raw Qtr Data'!$C$3:$C$1675,,INDEX('Raw Qtr Data'!$D$3:$P$3,,Summary!$Q$6))))/1000</f>
        <v>2.2</v>
      </c>
      <c r="AO15" s="23"/>
      <c r="AP15" s="22" t="n">
        <f aca="false">AVERAGE(AK15:AO15)</f>
        <v>3.025</v>
      </c>
      <c r="AQ15" s="22" t="n">
        <f aca="false">AVERAGE(AM15:AN15)</f>
        <v>2.85</v>
      </c>
      <c r="AR15" s="22" t="n">
        <f aca="false">AVERAGE(AG15,AK15)</f>
        <v>2.6</v>
      </c>
      <c r="AW15" s="15"/>
      <c r="AX15" s="15"/>
      <c r="AY15" s="15" t="n">
        <v>8</v>
      </c>
    </row>
    <row r="16" customFormat="false" ht="12" hidden="false" customHeight="false" outlineLevel="0" collapsed="false">
      <c r="J16" s="24" t="s">
        <v>32</v>
      </c>
      <c r="K16" s="21" t="n">
        <f aca="false">AG15</f>
        <v>2.1</v>
      </c>
      <c r="L16" s="21" t="n">
        <f aca="false">AK15</f>
        <v>3.1</v>
      </c>
      <c r="M16" s="21" t="n">
        <f aca="false">AL15</f>
        <v>3.3</v>
      </c>
      <c r="N16" s="21" t="n">
        <f aca="false">AM15</f>
        <v>3.5</v>
      </c>
      <c r="O16" s="25" t="n">
        <f aca="false">AN15</f>
        <v>2.2</v>
      </c>
      <c r="P16" s="20"/>
      <c r="Q16" s="21"/>
      <c r="R16" s="21"/>
      <c r="S16" s="21"/>
      <c r="T16" s="21"/>
      <c r="U16" s="21"/>
      <c r="AF16" s="15" t="s">
        <v>33</v>
      </c>
      <c r="AG16" s="22" t="n">
        <f aca="true">SUMPRODUCT(('Raw Qtr Data'!$A$3:$A$1675=Summary!$P$6)*('Raw Qtr Data'!$B$3:$B$1675=Summary!$AF16)*('Raw Qtr Data'!$C$3:$C$1675=Summary!AG$8),(OFFSET('Raw Qtr Data'!$C$3:$C$1675,,INDEX('Raw Qtr Data'!$D$3:$P$3,,Summary!$Q$6))))/1000</f>
        <v>2.15</v>
      </c>
      <c r="AH16" s="22" t="n">
        <f aca="true">SUMPRODUCT(('Raw Qtr Data'!$A$3:$A$1675=Summary!$P$6)*('Raw Qtr Data'!$B$3:$B$1675=Summary!$AF16)*('Raw Qtr Data'!$C$3:$C$1675=Summary!AH$8),(OFFSET('Raw Qtr Data'!$C$3:$C$1675,,INDEX('Raw Qtr Data'!$D$3:$P$3,,Summary!$Q$6))))/1000</f>
        <v>2.3</v>
      </c>
      <c r="AI16" s="22" t="n">
        <f aca="true">SUMPRODUCT(('Raw Qtr Data'!$A$3:$A$1675=Summary!$P$6)*('Raw Qtr Data'!$B$3:$B$1675=Summary!$AF16)*('Raw Qtr Data'!$C$3:$C$1675=Summary!AI$8),(OFFSET('Raw Qtr Data'!$C$3:$C$1675,,INDEX('Raw Qtr Data'!$D$3:$P$3,,Summary!$Q$6))))/1000</f>
        <v>2.9</v>
      </c>
      <c r="AJ16" s="22" t="n">
        <f aca="true">SUMPRODUCT(('Raw Qtr Data'!$A$3:$A$1675=Summary!$P$6)*('Raw Qtr Data'!$B$3:$B$1675=Summary!$AF16)*('Raw Qtr Data'!$C$3:$C$1675=Summary!AJ$8),(OFFSET('Raw Qtr Data'!$C$3:$C$1675,,INDEX('Raw Qtr Data'!$D$3:$P$3,,Summary!$Q$6))))/1000</f>
        <v>3.1</v>
      </c>
      <c r="AK16" s="22" t="n">
        <f aca="true">SUMPRODUCT(('Raw Qtr Data'!$A$3:$A$1675=Summary!$P$6)*('Raw Qtr Data'!$B$3:$B$1675=Summary!$AF16)*('Raw Qtr Data'!$C$3:$C$1675=Summary!AK$8),(OFFSET('Raw Qtr Data'!$C$3:$C$1675,,INDEX('Raw Qtr Data'!$D$3:$P$3,,Summary!$Q$6))))/1000</f>
        <v>3.3</v>
      </c>
      <c r="AL16" s="22" t="n">
        <f aca="true">SUMPRODUCT(('Raw Qtr Data'!$A$3:$A$1675=Summary!$P$6)*('Raw Qtr Data'!$B$3:$B$1675=Summary!$AF16)*('Raw Qtr Data'!$C$3:$C$1675=Summary!AL$8),(OFFSET('Raw Qtr Data'!$C$3:$C$1675,,INDEX('Raw Qtr Data'!$D$3:$P$3,,Summary!$Q$6))))/1000</f>
        <v>3.5</v>
      </c>
      <c r="AM16" s="22" t="n">
        <f aca="true">SUMPRODUCT(('Raw Qtr Data'!$A$3:$A$1675=Summary!$P$6)*('Raw Qtr Data'!$B$3:$B$1675=Summary!$AF16)*('Raw Qtr Data'!$C$3:$C$1675=Summary!AM$8),(OFFSET('Raw Qtr Data'!$C$3:$C$1675,,INDEX('Raw Qtr Data'!$D$3:$P$3,,Summary!$Q$6))))/1000</f>
        <v>2.2</v>
      </c>
      <c r="AN16" s="22" t="n">
        <f aca="true">SUMPRODUCT(('Raw Qtr Data'!$A$3:$A$1675=Summary!$P$6)*('Raw Qtr Data'!$B$3:$B$1675=Summary!$AF16)*('Raw Qtr Data'!$C$3:$C$1675=Summary!AN$8),(OFFSET('Raw Qtr Data'!$C$3:$C$1675,,INDEX('Raw Qtr Data'!$D$3:$P$3,,Summary!$Q$6))))/1000</f>
        <v>2.4</v>
      </c>
      <c r="AO16" s="23"/>
      <c r="AP16" s="22" t="n">
        <f aca="false">AVERAGE(AK16:AO16)</f>
        <v>2.85</v>
      </c>
      <c r="AQ16" s="22" t="n">
        <f aca="false">AVERAGE(AM16:AN16)</f>
        <v>2.3</v>
      </c>
      <c r="AR16" s="22" t="n">
        <f aca="false">AVERAGE(AG16,AK16)</f>
        <v>2.725</v>
      </c>
      <c r="AW16" s="15"/>
      <c r="AX16" s="15"/>
      <c r="AY16" s="15" t="n">
        <v>9</v>
      </c>
    </row>
    <row r="17" customFormat="false" ht="12" hidden="false" customHeight="false" outlineLevel="0" collapsed="false">
      <c r="J17" s="24" t="s">
        <v>33</v>
      </c>
      <c r="K17" s="21" t="n">
        <f aca="false">AG16</f>
        <v>2.15</v>
      </c>
      <c r="L17" s="21" t="n">
        <f aca="false">AK16</f>
        <v>3.3</v>
      </c>
      <c r="M17" s="21" t="n">
        <f aca="false">AL16</f>
        <v>3.5</v>
      </c>
      <c r="N17" s="21" t="n">
        <f aca="false">AM16</f>
        <v>2.2</v>
      </c>
      <c r="O17" s="25" t="n">
        <f aca="false">AN16</f>
        <v>2.4</v>
      </c>
      <c r="P17" s="20"/>
      <c r="Q17" s="21"/>
      <c r="R17" s="21"/>
      <c r="S17" s="21"/>
      <c r="T17" s="21"/>
      <c r="U17" s="21"/>
      <c r="AF17" s="15" t="s">
        <v>34</v>
      </c>
      <c r="AG17" s="22" t="n">
        <f aca="true">SUMPRODUCT(('Raw Qtr Data'!$A$3:$A$1675=Summary!$P$6)*('Raw Qtr Data'!$B$3:$B$1675=Summary!$AF17)*('Raw Qtr Data'!$C$3:$C$1675=Summary!AG$8),(OFFSET('Raw Qtr Data'!$C$3:$C$1675,,INDEX('Raw Qtr Data'!$D$3:$P$3,,Summary!$Q$6))))/1000</f>
        <v>2.3</v>
      </c>
      <c r="AH17" s="22" t="n">
        <f aca="true">SUMPRODUCT(('Raw Qtr Data'!$A$3:$A$1675=Summary!$P$6)*('Raw Qtr Data'!$B$3:$B$1675=Summary!$AF17)*('Raw Qtr Data'!$C$3:$C$1675=Summary!AH$8),(OFFSET('Raw Qtr Data'!$C$3:$C$1675,,INDEX('Raw Qtr Data'!$D$3:$P$3,,Summary!$Q$6))))/1000</f>
        <v>2.9</v>
      </c>
      <c r="AI17" s="22" t="n">
        <f aca="true">SUMPRODUCT(('Raw Qtr Data'!$A$3:$A$1675=Summary!$P$6)*('Raw Qtr Data'!$B$3:$B$1675=Summary!$AF17)*('Raw Qtr Data'!$C$3:$C$1675=Summary!AI$8),(OFFSET('Raw Qtr Data'!$C$3:$C$1675,,INDEX('Raw Qtr Data'!$D$3:$P$3,,Summary!$Q$6))))/1000</f>
        <v>3.1</v>
      </c>
      <c r="AJ17" s="22" t="n">
        <f aca="true">SUMPRODUCT(('Raw Qtr Data'!$A$3:$A$1675=Summary!$P$6)*('Raw Qtr Data'!$B$3:$B$1675=Summary!$AF17)*('Raw Qtr Data'!$C$3:$C$1675=Summary!AJ$8),(OFFSET('Raw Qtr Data'!$C$3:$C$1675,,INDEX('Raw Qtr Data'!$D$3:$P$3,,Summary!$Q$6))))/1000</f>
        <v>3.3</v>
      </c>
      <c r="AK17" s="22" t="n">
        <f aca="true">SUMPRODUCT(('Raw Qtr Data'!$A$3:$A$1675=Summary!$P$6)*('Raw Qtr Data'!$B$3:$B$1675=Summary!$AF17)*('Raw Qtr Data'!$C$3:$C$1675=Summary!AK$8),(OFFSET('Raw Qtr Data'!$C$3:$C$1675,,INDEX('Raw Qtr Data'!$D$3:$P$3,,Summary!$Q$6))))/1000</f>
        <v>3.5</v>
      </c>
      <c r="AL17" s="22" t="n">
        <f aca="true">SUMPRODUCT(('Raw Qtr Data'!$A$3:$A$1675=Summary!$P$6)*('Raw Qtr Data'!$B$3:$B$1675=Summary!$AF17)*('Raw Qtr Data'!$C$3:$C$1675=Summary!AL$8),(OFFSET('Raw Qtr Data'!$C$3:$C$1675,,INDEX('Raw Qtr Data'!$D$3:$P$3,,Summary!$Q$6))))/1000</f>
        <v>2.2</v>
      </c>
      <c r="AM17" s="22" t="n">
        <f aca="true">SUMPRODUCT(('Raw Qtr Data'!$A$3:$A$1675=Summary!$P$6)*('Raw Qtr Data'!$B$3:$B$1675=Summary!$AF17)*('Raw Qtr Data'!$C$3:$C$1675=Summary!AM$8),(OFFSET('Raw Qtr Data'!$C$3:$C$1675,,INDEX('Raw Qtr Data'!$D$3:$P$3,,Summary!$Q$6))))/1000</f>
        <v>2.4</v>
      </c>
      <c r="AN17" s="22" t="n">
        <f aca="true">SUMPRODUCT(('Raw Qtr Data'!$A$3:$A$1675=Summary!$P$6)*('Raw Qtr Data'!$B$3:$B$1675=Summary!$AF17)*('Raw Qtr Data'!$C$3:$C$1675=Summary!AN$8),(OFFSET('Raw Qtr Data'!$C$3:$C$1675,,INDEX('Raw Qtr Data'!$D$3:$P$3,,Summary!$Q$6))))/1000</f>
        <v>2.2</v>
      </c>
      <c r="AO17" s="23"/>
      <c r="AP17" s="22" t="n">
        <f aca="false">AVERAGE(AK17:AO17)</f>
        <v>2.575</v>
      </c>
      <c r="AQ17" s="22" t="n">
        <f aca="false">AVERAGE(AM17:AN17)</f>
        <v>2.3</v>
      </c>
      <c r="AR17" s="22" t="n">
        <f aca="false">AVERAGE(AG17,AK17)</f>
        <v>2.9</v>
      </c>
      <c r="AW17" s="15"/>
      <c r="AX17" s="15"/>
      <c r="AY17" s="15" t="n">
        <v>10</v>
      </c>
    </row>
    <row r="18" customFormat="false" ht="12" hidden="false" customHeight="false" outlineLevel="0" collapsed="false">
      <c r="J18" s="24" t="s">
        <v>34</v>
      </c>
      <c r="K18" s="21" t="n">
        <f aca="false">AG17</f>
        <v>2.3</v>
      </c>
      <c r="L18" s="21" t="n">
        <f aca="false">AK17</f>
        <v>3.5</v>
      </c>
      <c r="M18" s="21" t="n">
        <f aca="false">AL17</f>
        <v>2.2</v>
      </c>
      <c r="N18" s="21" t="n">
        <f aca="false">AM17</f>
        <v>2.4</v>
      </c>
      <c r="O18" s="25" t="n">
        <f aca="false">AN17</f>
        <v>2.2</v>
      </c>
      <c r="P18" s="20"/>
      <c r="Q18" s="21"/>
      <c r="R18" s="21"/>
      <c r="S18" s="21"/>
      <c r="T18" s="21"/>
      <c r="U18" s="21"/>
      <c r="AF18" s="15" t="s">
        <v>35</v>
      </c>
      <c r="AG18" s="22" t="n">
        <f aca="true">SUMPRODUCT(('Raw Qtr Data'!$A$3:$A$1675=Summary!$P$6)*('Raw Qtr Data'!$B$3:$B$1675=Summary!$AF18)*('Raw Qtr Data'!$C$3:$C$1675=Summary!AG$8),(OFFSET('Raw Qtr Data'!$C$3:$C$1675,,INDEX('Raw Qtr Data'!$D$3:$P$3,,Summary!$Q$6))))/1000</f>
        <v>2.9</v>
      </c>
      <c r="AH18" s="22" t="n">
        <f aca="true">SUMPRODUCT(('Raw Qtr Data'!$A$3:$A$1675=Summary!$P$6)*('Raw Qtr Data'!$B$3:$B$1675=Summary!$AF18)*('Raw Qtr Data'!$C$3:$C$1675=Summary!AH$8),(OFFSET('Raw Qtr Data'!$C$3:$C$1675,,INDEX('Raw Qtr Data'!$D$3:$P$3,,Summary!$Q$6))))/1000</f>
        <v>3.1</v>
      </c>
      <c r="AI18" s="22" t="n">
        <f aca="true">SUMPRODUCT(('Raw Qtr Data'!$A$3:$A$1675=Summary!$P$6)*('Raw Qtr Data'!$B$3:$B$1675=Summary!$AF18)*('Raw Qtr Data'!$C$3:$C$1675=Summary!AI$8),(OFFSET('Raw Qtr Data'!$C$3:$C$1675,,INDEX('Raw Qtr Data'!$D$3:$P$3,,Summary!$Q$6))))/1000</f>
        <v>3.3</v>
      </c>
      <c r="AJ18" s="22" t="n">
        <f aca="true">SUMPRODUCT(('Raw Qtr Data'!$A$3:$A$1675=Summary!$P$6)*('Raw Qtr Data'!$B$3:$B$1675=Summary!$AF18)*('Raw Qtr Data'!$C$3:$C$1675=Summary!AJ$8),(OFFSET('Raw Qtr Data'!$C$3:$C$1675,,INDEX('Raw Qtr Data'!$D$3:$P$3,,Summary!$Q$6))))/1000</f>
        <v>3.5</v>
      </c>
      <c r="AK18" s="22" t="n">
        <f aca="true">SUMPRODUCT(('Raw Qtr Data'!$A$3:$A$1675=Summary!$P$6)*('Raw Qtr Data'!$B$3:$B$1675=Summary!$AF18)*('Raw Qtr Data'!$C$3:$C$1675=Summary!AK$8),(OFFSET('Raw Qtr Data'!$C$3:$C$1675,,INDEX('Raw Qtr Data'!$D$3:$P$3,,Summary!$Q$6))))/1000</f>
        <v>2.2</v>
      </c>
      <c r="AL18" s="22" t="n">
        <f aca="true">SUMPRODUCT(('Raw Qtr Data'!$A$3:$A$1675=Summary!$P$6)*('Raw Qtr Data'!$B$3:$B$1675=Summary!$AF18)*('Raw Qtr Data'!$C$3:$C$1675=Summary!AL$8),(OFFSET('Raw Qtr Data'!$C$3:$C$1675,,INDEX('Raw Qtr Data'!$D$3:$P$3,,Summary!$Q$6))))/1000</f>
        <v>2.4</v>
      </c>
      <c r="AM18" s="22" t="n">
        <f aca="true">SUMPRODUCT(('Raw Qtr Data'!$A$3:$A$1675=Summary!$P$6)*('Raw Qtr Data'!$B$3:$B$1675=Summary!$AF18)*('Raw Qtr Data'!$C$3:$C$1675=Summary!AM$8),(OFFSET('Raw Qtr Data'!$C$3:$C$1675,,INDEX('Raw Qtr Data'!$D$3:$P$3,,Summary!$Q$6))))/1000</f>
        <v>2.2</v>
      </c>
      <c r="AN18" s="22" t="n">
        <f aca="true">SUMPRODUCT(('Raw Qtr Data'!$A$3:$A$1675=Summary!$P$6)*('Raw Qtr Data'!$B$3:$B$1675=Summary!$AF18)*('Raw Qtr Data'!$C$3:$C$1675=Summary!AN$8),(OFFSET('Raw Qtr Data'!$C$3:$C$1675,,INDEX('Raw Qtr Data'!$D$3:$P$3,,Summary!$Q$6))))/1000</f>
        <v>2.5</v>
      </c>
      <c r="AO18" s="23"/>
      <c r="AP18" s="22" t="n">
        <f aca="false">AVERAGE(AK18:AO18)</f>
        <v>2.325</v>
      </c>
      <c r="AQ18" s="22" t="n">
        <f aca="false">AVERAGE(AM18:AN18)</f>
        <v>2.35</v>
      </c>
      <c r="AR18" s="22" t="n">
        <f aca="false">AVERAGE(AG18,AK18)</f>
        <v>2.55</v>
      </c>
      <c r="AW18" s="15"/>
      <c r="AX18" s="15"/>
      <c r="AY18" s="15" t="n">
        <v>11</v>
      </c>
    </row>
    <row r="19" customFormat="false" ht="12.75" hidden="false" customHeight="true" outlineLevel="0" collapsed="false">
      <c r="B19" s="29" t="s">
        <v>36</v>
      </c>
      <c r="C19" s="30"/>
      <c r="D19" s="31" t="s">
        <v>3</v>
      </c>
      <c r="E19" s="31" t="s">
        <v>37</v>
      </c>
      <c r="F19" s="31" t="s">
        <v>38</v>
      </c>
      <c r="G19" s="31" t="s">
        <v>39</v>
      </c>
      <c r="H19" s="31" t="s">
        <v>40</v>
      </c>
      <c r="J19" s="24" t="s">
        <v>35</v>
      </c>
      <c r="K19" s="21" t="n">
        <f aca="false">AG18</f>
        <v>2.9</v>
      </c>
      <c r="L19" s="21" t="n">
        <f aca="false">AK18</f>
        <v>2.2</v>
      </c>
      <c r="M19" s="21" t="n">
        <f aca="false">AL18</f>
        <v>2.4</v>
      </c>
      <c r="N19" s="21" t="n">
        <f aca="false">AM18</f>
        <v>2.2</v>
      </c>
      <c r="O19" s="25" t="n">
        <f aca="false">AN18</f>
        <v>2.5</v>
      </c>
      <c r="P19" s="20"/>
      <c r="Q19" s="21"/>
      <c r="R19" s="21"/>
      <c r="S19" s="21"/>
      <c r="T19" s="21"/>
      <c r="U19" s="21"/>
      <c r="AF19" s="15" t="s">
        <v>41</v>
      </c>
      <c r="AG19" s="22" t="n">
        <f aca="true">SUMPRODUCT(('Raw Qtr Data'!$A$3:$A$1675=Summary!$P$6)*('Raw Qtr Data'!$B$3:$B$1675=Summary!$AF19)*('Raw Qtr Data'!$C$3:$C$1675=Summary!AG$8),(OFFSET('Raw Qtr Data'!$C$3:$C$1675,,INDEX('Raw Qtr Data'!$D$3:$P$3,,Summary!$Q$6))))/1000</f>
        <v>3.1</v>
      </c>
      <c r="AH19" s="22" t="n">
        <f aca="true">SUMPRODUCT(('Raw Qtr Data'!$A$3:$A$1675=Summary!$P$6)*('Raw Qtr Data'!$B$3:$B$1675=Summary!$AF19)*('Raw Qtr Data'!$C$3:$C$1675=Summary!AH$8),(OFFSET('Raw Qtr Data'!$C$3:$C$1675,,INDEX('Raw Qtr Data'!$D$3:$P$3,,Summary!$Q$6))))/1000</f>
        <v>3.3</v>
      </c>
      <c r="AI19" s="22" t="n">
        <f aca="true">SUMPRODUCT(('Raw Qtr Data'!$A$3:$A$1675=Summary!$P$6)*('Raw Qtr Data'!$B$3:$B$1675=Summary!$AF19)*('Raw Qtr Data'!$C$3:$C$1675=Summary!AI$8),(OFFSET('Raw Qtr Data'!$C$3:$C$1675,,INDEX('Raw Qtr Data'!$D$3:$P$3,,Summary!$Q$6))))/1000</f>
        <v>3.5</v>
      </c>
      <c r="AJ19" s="22" t="n">
        <f aca="true">SUMPRODUCT(('Raw Qtr Data'!$A$3:$A$1675=Summary!$P$6)*('Raw Qtr Data'!$B$3:$B$1675=Summary!$AF19)*('Raw Qtr Data'!$C$3:$C$1675=Summary!AJ$8),(OFFSET('Raw Qtr Data'!$C$3:$C$1675,,INDEX('Raw Qtr Data'!$D$3:$P$3,,Summary!$Q$6))))/1000</f>
        <v>2.2</v>
      </c>
      <c r="AK19" s="22" t="n">
        <f aca="true">SUMPRODUCT(('Raw Qtr Data'!$A$3:$A$1675=Summary!$P$6)*('Raw Qtr Data'!$B$3:$B$1675=Summary!$AF19)*('Raw Qtr Data'!$C$3:$C$1675=Summary!AK$8),(OFFSET('Raw Qtr Data'!$C$3:$C$1675,,INDEX('Raw Qtr Data'!$D$3:$P$3,,Summary!$Q$6))))/1000</f>
        <v>2.4</v>
      </c>
      <c r="AL19" s="22" t="n">
        <f aca="true">SUMPRODUCT(('Raw Qtr Data'!$A$3:$A$1675=Summary!$P$6)*('Raw Qtr Data'!$B$3:$B$1675=Summary!$AF19)*('Raw Qtr Data'!$C$3:$C$1675=Summary!AL$8),(OFFSET('Raw Qtr Data'!$C$3:$C$1675,,INDEX('Raw Qtr Data'!$D$3:$P$3,,Summary!$Q$6))))/1000</f>
        <v>2.2</v>
      </c>
      <c r="AM19" s="22" t="n">
        <f aca="true">SUMPRODUCT(('Raw Qtr Data'!$A$3:$A$1675=Summary!$P$6)*('Raw Qtr Data'!$B$3:$B$1675=Summary!$AF19)*('Raw Qtr Data'!$C$3:$C$1675=Summary!AM$8),(OFFSET('Raw Qtr Data'!$C$3:$C$1675,,INDEX('Raw Qtr Data'!$D$3:$P$3,,Summary!$Q$6))))/1000</f>
        <v>2.5</v>
      </c>
      <c r="AN19" s="22" t="n">
        <f aca="true">SUMPRODUCT(('Raw Qtr Data'!$A$3:$A$1675=Summary!$P$6)*('Raw Qtr Data'!$B$3:$B$1675=Summary!$AF19)*('Raw Qtr Data'!$C$3:$C$1675=Summary!AN$8),(OFFSET('Raw Qtr Data'!$C$3:$C$1675,,INDEX('Raw Qtr Data'!$D$3:$P$3,,Summary!$Q$6))))/1000</f>
        <v>2.6</v>
      </c>
      <c r="AO19" s="23"/>
      <c r="AP19" s="22" t="n">
        <f aca="false">AVERAGE(AK19:AO19)</f>
        <v>2.425</v>
      </c>
      <c r="AQ19" s="22" t="n">
        <f aca="false">AVERAGE(AM19:AN19)</f>
        <v>2.55</v>
      </c>
      <c r="AR19" s="22" t="n">
        <f aca="false">AVERAGE(AG19,AK19)</f>
        <v>2.75</v>
      </c>
      <c r="AW19" s="15"/>
      <c r="AX19" s="15"/>
      <c r="AY19" s="15" t="n">
        <v>12</v>
      </c>
    </row>
    <row r="20" customFormat="false" ht="16.5" hidden="false" customHeight="true" outlineLevel="0" collapsed="false">
      <c r="B20" s="32" t="s">
        <v>42</v>
      </c>
      <c r="C20" s="30"/>
      <c r="D20" s="31"/>
      <c r="E20" s="31"/>
      <c r="F20" s="31"/>
      <c r="G20" s="31"/>
      <c r="H20" s="31"/>
      <c r="J20" s="24" t="s">
        <v>41</v>
      </c>
      <c r="K20" s="21" t="n">
        <f aca="false">AG19</f>
        <v>3.1</v>
      </c>
      <c r="L20" s="21" t="n">
        <f aca="false">AK19</f>
        <v>2.4</v>
      </c>
      <c r="M20" s="21" t="n">
        <f aca="false">AL19</f>
        <v>2.2</v>
      </c>
      <c r="N20" s="21" t="n">
        <f aca="false">AM19</f>
        <v>2.5</v>
      </c>
      <c r="O20" s="25" t="n">
        <f aca="false">AN19</f>
        <v>2.6</v>
      </c>
      <c r="P20" s="20"/>
      <c r="Q20" s="21"/>
      <c r="R20" s="21"/>
      <c r="S20" s="21"/>
      <c r="T20" s="21"/>
      <c r="U20" s="21"/>
      <c r="AF20" s="15" t="s">
        <v>43</v>
      </c>
      <c r="AG20" s="22" t="n">
        <f aca="true">SUMPRODUCT(('Raw Qtr Data'!$A$3:$A$1675=Summary!$P$6)*('Raw Qtr Data'!$B$3:$B$1675=Summary!$AF20)*('Raw Qtr Data'!$C$3:$C$1675=Summary!AG$8),(OFFSET('Raw Qtr Data'!$C$3:$C$1675,,INDEX('Raw Qtr Data'!$D$3:$P$3,,Summary!$Q$6))))/1000</f>
        <v>3.3</v>
      </c>
      <c r="AH20" s="22" t="n">
        <f aca="true">SUMPRODUCT(('Raw Qtr Data'!$A$3:$A$1675=Summary!$P$6)*('Raw Qtr Data'!$B$3:$B$1675=Summary!$AF20)*('Raw Qtr Data'!$C$3:$C$1675=Summary!AH$8),(OFFSET('Raw Qtr Data'!$C$3:$C$1675,,INDEX('Raw Qtr Data'!$D$3:$P$3,,Summary!$Q$6))))/1000</f>
        <v>3.5</v>
      </c>
      <c r="AI20" s="22" t="n">
        <f aca="true">SUMPRODUCT(('Raw Qtr Data'!$A$3:$A$1675=Summary!$P$6)*('Raw Qtr Data'!$B$3:$B$1675=Summary!$AF20)*('Raw Qtr Data'!$C$3:$C$1675=Summary!AI$8),(OFFSET('Raw Qtr Data'!$C$3:$C$1675,,INDEX('Raw Qtr Data'!$D$3:$P$3,,Summary!$Q$6))))/1000</f>
        <v>2.2</v>
      </c>
      <c r="AJ20" s="22" t="n">
        <f aca="true">SUMPRODUCT(('Raw Qtr Data'!$A$3:$A$1675=Summary!$P$6)*('Raw Qtr Data'!$B$3:$B$1675=Summary!$AF20)*('Raw Qtr Data'!$C$3:$C$1675=Summary!AJ$8),(OFFSET('Raw Qtr Data'!$C$3:$C$1675,,INDEX('Raw Qtr Data'!$D$3:$P$3,,Summary!$Q$6))))/1000</f>
        <v>2.4</v>
      </c>
      <c r="AK20" s="22" t="n">
        <f aca="true">SUMPRODUCT(('Raw Qtr Data'!$A$3:$A$1675=Summary!$P$6)*('Raw Qtr Data'!$B$3:$B$1675=Summary!$AF20)*('Raw Qtr Data'!$C$3:$C$1675=Summary!AK$8),(OFFSET('Raw Qtr Data'!$C$3:$C$1675,,INDEX('Raw Qtr Data'!$D$3:$P$3,,Summary!$Q$6))))/1000</f>
        <v>2.2</v>
      </c>
      <c r="AL20" s="22" t="n">
        <f aca="true">SUMPRODUCT(('Raw Qtr Data'!$A$3:$A$1675=Summary!$P$6)*('Raw Qtr Data'!$B$3:$B$1675=Summary!$AF20)*('Raw Qtr Data'!$C$3:$C$1675=Summary!AL$8),(OFFSET('Raw Qtr Data'!$C$3:$C$1675,,INDEX('Raw Qtr Data'!$D$3:$P$3,,Summary!$Q$6))))/1000</f>
        <v>2.5</v>
      </c>
      <c r="AM20" s="22" t="n">
        <f aca="true">SUMPRODUCT(('Raw Qtr Data'!$A$3:$A$1675=Summary!$P$6)*('Raw Qtr Data'!$B$3:$B$1675=Summary!$AF20)*('Raw Qtr Data'!$C$3:$C$1675=Summary!AM$8),(OFFSET('Raw Qtr Data'!$C$3:$C$1675,,INDEX('Raw Qtr Data'!$D$3:$P$3,,Summary!$Q$6))))/1000</f>
        <v>2.6</v>
      </c>
      <c r="AN20" s="22" t="n">
        <f aca="true">SUMPRODUCT(('Raw Qtr Data'!$A$3:$A$1675=Summary!$P$6)*('Raw Qtr Data'!$B$3:$B$1675=Summary!$AF20)*('Raw Qtr Data'!$C$3:$C$1675=Summary!AN$8),(OFFSET('Raw Qtr Data'!$C$3:$C$1675,,INDEX('Raw Qtr Data'!$D$3:$P$3,,Summary!$Q$6))))/1000</f>
        <v>2.8</v>
      </c>
      <c r="AO20" s="23"/>
      <c r="AP20" s="22" t="n">
        <f aca="false">AVERAGE(AK20:AO20)</f>
        <v>2.525</v>
      </c>
      <c r="AQ20" s="22" t="n">
        <f aca="false">AVERAGE(AM20:AN20)</f>
        <v>2.7</v>
      </c>
      <c r="AR20" s="22" t="n">
        <f aca="false">AVERAGE(AG20,AK20)</f>
        <v>2.75</v>
      </c>
      <c r="AW20" s="15"/>
      <c r="AX20" s="15"/>
      <c r="AY20" s="15" t="n">
        <v>13</v>
      </c>
    </row>
    <row r="21" customFormat="false" ht="12" hidden="false" customHeight="false" outlineLevel="0" collapsed="false">
      <c r="B21" s="33" t="str">
        <f aca="true">OFFSET('Other Info'!R6,Summary!$BD$10,0,1,1)</f>
        <v>Prod1</v>
      </c>
      <c r="C21" s="34"/>
      <c r="D21" s="33" t="n">
        <f aca="true">OFFSET('Other Info'!S6,Summary!$BD$10,0,1,1)</f>
        <v>1700</v>
      </c>
      <c r="E21" s="35" t="n">
        <f aca="true">OFFSET('Other Info'!W6,Summary!$BD$10,0,1,1)</f>
        <v>-100</v>
      </c>
      <c r="F21" s="35" t="n">
        <f aca="true">OFFSET('Other Info'!AA6,Summary!$BD$10,0,1,1)</f>
        <v>2000</v>
      </c>
      <c r="G21" s="35" t="n">
        <f aca="true">OFFSET('Other Info'!AB6,Summary!$BD$10,0,1,1)</f>
        <v>0</v>
      </c>
      <c r="H21" s="35" t="n">
        <f aca="true">OFFSET('Other Info'!AC6,Summary!$BD$10,0,1,1)</f>
        <v>300</v>
      </c>
      <c r="J21" s="24" t="s">
        <v>43</v>
      </c>
      <c r="K21" s="21" t="n">
        <f aca="false">AG20</f>
        <v>3.3</v>
      </c>
      <c r="L21" s="21" t="n">
        <f aca="false">AK20</f>
        <v>2.2</v>
      </c>
      <c r="M21" s="21" t="n">
        <f aca="false">AL20</f>
        <v>2.5</v>
      </c>
      <c r="N21" s="21" t="n">
        <f aca="false">AM20</f>
        <v>2.6</v>
      </c>
      <c r="O21" s="25" t="n">
        <f aca="false">AN20</f>
        <v>2.8</v>
      </c>
      <c r="P21" s="36" t="s">
        <v>44</v>
      </c>
      <c r="Q21" s="36"/>
      <c r="R21" s="21"/>
      <c r="S21" s="37" t="n">
        <v>5</v>
      </c>
      <c r="T21" s="21"/>
      <c r="U21" s="21"/>
      <c r="AF21" s="15" t="s">
        <v>45</v>
      </c>
      <c r="AG21" s="22" t="n">
        <f aca="true">SUMPRODUCT(('Raw Qtr Data'!$A$3:$A$1675=Summary!$P$6)*('Raw Qtr Data'!$B$3:$B$1675=Summary!$AF21)*('Raw Qtr Data'!$C$3:$C$1675=Summary!AG$8),(OFFSET('Raw Qtr Data'!$C$3:$C$1675,,INDEX('Raw Qtr Data'!$D$3:$P$3,,Summary!$Q$6))))/1000</f>
        <v>3.5</v>
      </c>
      <c r="AH21" s="22" t="n">
        <f aca="true">SUMPRODUCT(('Raw Qtr Data'!$A$3:$A$1675=Summary!$P$6)*('Raw Qtr Data'!$B$3:$B$1675=Summary!$AF21)*('Raw Qtr Data'!$C$3:$C$1675=Summary!AH$8),(OFFSET('Raw Qtr Data'!$C$3:$C$1675,,INDEX('Raw Qtr Data'!$D$3:$P$3,,Summary!$Q$6))))/1000</f>
        <v>2.2</v>
      </c>
      <c r="AI21" s="22" t="n">
        <f aca="true">SUMPRODUCT(('Raw Qtr Data'!$A$3:$A$1675=Summary!$P$6)*('Raw Qtr Data'!$B$3:$B$1675=Summary!$AF21)*('Raw Qtr Data'!$C$3:$C$1675=Summary!AI$8),(OFFSET('Raw Qtr Data'!$C$3:$C$1675,,INDEX('Raw Qtr Data'!$D$3:$P$3,,Summary!$Q$6))))/1000</f>
        <v>2.4</v>
      </c>
      <c r="AJ21" s="22" t="n">
        <f aca="true">SUMPRODUCT(('Raw Qtr Data'!$A$3:$A$1675=Summary!$P$6)*('Raw Qtr Data'!$B$3:$B$1675=Summary!$AF21)*('Raw Qtr Data'!$C$3:$C$1675=Summary!AJ$8),(OFFSET('Raw Qtr Data'!$C$3:$C$1675,,INDEX('Raw Qtr Data'!$D$3:$P$3,,Summary!$Q$6))))/1000</f>
        <v>2.2</v>
      </c>
      <c r="AK21" s="22" t="n">
        <f aca="true">SUMPRODUCT(('Raw Qtr Data'!$A$3:$A$1675=Summary!$P$6)*('Raw Qtr Data'!$B$3:$B$1675=Summary!$AF21)*('Raw Qtr Data'!$C$3:$C$1675=Summary!AK$8),(OFFSET('Raw Qtr Data'!$C$3:$C$1675,,INDEX('Raw Qtr Data'!$D$3:$P$3,,Summary!$Q$6))))/1000</f>
        <v>2.5</v>
      </c>
      <c r="AL21" s="22" t="n">
        <f aca="true">SUMPRODUCT(('Raw Qtr Data'!$A$3:$A$1675=Summary!$P$6)*('Raw Qtr Data'!$B$3:$B$1675=Summary!$AF21)*('Raw Qtr Data'!$C$3:$C$1675=Summary!AL$8),(OFFSET('Raw Qtr Data'!$C$3:$C$1675,,INDEX('Raw Qtr Data'!$D$3:$P$3,,Summary!$Q$6))))/1000</f>
        <v>2.6</v>
      </c>
      <c r="AM21" s="22" t="n">
        <f aca="true">SUMPRODUCT(('Raw Qtr Data'!$A$3:$A$1675=Summary!$P$6)*('Raw Qtr Data'!$B$3:$B$1675=Summary!$AF21)*('Raw Qtr Data'!$C$3:$C$1675=Summary!AM$8),(OFFSET('Raw Qtr Data'!$C$3:$C$1675,,INDEX('Raw Qtr Data'!$D$3:$P$3,,Summary!$Q$6))))/1000</f>
        <v>2.8</v>
      </c>
      <c r="AN21" s="22" t="n">
        <f aca="true">SUMPRODUCT(('Raw Qtr Data'!$A$3:$A$1675=Summary!$P$6)*('Raw Qtr Data'!$B$3:$B$1675=Summary!$AF21)*('Raw Qtr Data'!$C$3:$C$1675=Summary!AN$8),(OFFSET('Raw Qtr Data'!$C$3:$C$1675,,INDEX('Raw Qtr Data'!$D$3:$P$3,,Summary!$Q$6))))/1000</f>
        <v>2.7</v>
      </c>
      <c r="AO21" s="23"/>
      <c r="AP21" s="22" t="n">
        <f aca="false">AVERAGE(AK21:AO21)</f>
        <v>2.65</v>
      </c>
      <c r="AQ21" s="22" t="n">
        <f aca="false">AVERAGE(AM21:AN21)</f>
        <v>2.75</v>
      </c>
      <c r="AR21" s="22" t="n">
        <f aca="false">AVERAGE(AG21,AK21)</f>
        <v>3</v>
      </c>
    </row>
    <row r="22" customFormat="false" ht="12" hidden="false" customHeight="false" outlineLevel="0" collapsed="false">
      <c r="B22" s="38" t="str">
        <f aca="true">OFFSET('Other Info'!R7,Summary!$BD$10,0,1,1)</f>
        <v>Prod2</v>
      </c>
      <c r="C22" s="34"/>
      <c r="D22" s="38" t="n">
        <f aca="true">OFFSET('Other Info'!S7,Summary!$BD$10,0,1,1)</f>
        <v>1000</v>
      </c>
      <c r="E22" s="39" t="n">
        <f aca="true">OFFSET('Other Info'!W7,Summary!$BD$10,0,1,1)</f>
        <v>50</v>
      </c>
      <c r="F22" s="39" t="n">
        <f aca="true">OFFSET('Other Info'!AA7,Summary!$BD$10,0,1,1)</f>
        <v>1200</v>
      </c>
      <c r="G22" s="39" t="n">
        <f aca="true">OFFSET('Other Info'!AB7,Summary!$BD$10,0,1,1)</f>
        <v>0</v>
      </c>
      <c r="H22" s="39" t="n">
        <f aca="true">OFFSET('Other Info'!AC7,Summary!$BD$10,0,1,1)</f>
        <v>200</v>
      </c>
      <c r="J22" s="24" t="s">
        <v>45</v>
      </c>
      <c r="K22" s="21" t="n">
        <f aca="false">AG21</f>
        <v>3.5</v>
      </c>
      <c r="L22" s="21" t="n">
        <f aca="false">AK21</f>
        <v>2.5</v>
      </c>
      <c r="M22" s="21" t="n">
        <f aca="false">AL21</f>
        <v>2.6</v>
      </c>
      <c r="N22" s="21" t="n">
        <f aca="false">AM21</f>
        <v>2.8</v>
      </c>
      <c r="O22" s="25" t="n">
        <f aca="false">AN21</f>
        <v>2.7</v>
      </c>
      <c r="P22" s="20"/>
      <c r="Q22" s="21"/>
      <c r="R22" s="21"/>
      <c r="S22" s="21"/>
      <c r="T22" s="21"/>
      <c r="U22" s="21"/>
      <c r="AF22" s="15" t="s">
        <v>46</v>
      </c>
      <c r="AG22" s="22" t="n">
        <f aca="true">SUMPRODUCT(('Raw Qtr Data'!$A$3:$A$1675=Summary!$P$6)*('Raw Qtr Data'!$B$3:$B$1675=Summary!$AF22)*('Raw Qtr Data'!$C$3:$C$1675=Summary!AG$8),(OFFSET('Raw Qtr Data'!$C$3:$C$1675,,INDEX('Raw Qtr Data'!$D$3:$P$3,,Summary!$Q$6))))/1000</f>
        <v>2.2</v>
      </c>
      <c r="AH22" s="22" t="n">
        <f aca="true">SUMPRODUCT(('Raw Qtr Data'!$A$3:$A$1675=Summary!$P$6)*('Raw Qtr Data'!$B$3:$B$1675=Summary!$AF22)*('Raw Qtr Data'!$C$3:$C$1675=Summary!AH$8),(OFFSET('Raw Qtr Data'!$C$3:$C$1675,,INDEX('Raw Qtr Data'!$D$3:$P$3,,Summary!$Q$6))))/1000</f>
        <v>2.4</v>
      </c>
      <c r="AI22" s="22" t="n">
        <f aca="true">SUMPRODUCT(('Raw Qtr Data'!$A$3:$A$1675=Summary!$P$6)*('Raw Qtr Data'!$B$3:$B$1675=Summary!$AF22)*('Raw Qtr Data'!$C$3:$C$1675=Summary!AI$8),(OFFSET('Raw Qtr Data'!$C$3:$C$1675,,INDEX('Raw Qtr Data'!$D$3:$P$3,,Summary!$Q$6))))/1000</f>
        <v>2.2</v>
      </c>
      <c r="AJ22" s="22" t="n">
        <f aca="true">SUMPRODUCT(('Raw Qtr Data'!$A$3:$A$1675=Summary!$P$6)*('Raw Qtr Data'!$B$3:$B$1675=Summary!$AF22)*('Raw Qtr Data'!$C$3:$C$1675=Summary!AJ$8),(OFFSET('Raw Qtr Data'!$C$3:$C$1675,,INDEX('Raw Qtr Data'!$D$3:$P$3,,Summary!$Q$6))))/1000</f>
        <v>2.5</v>
      </c>
      <c r="AK22" s="22" t="n">
        <f aca="true">SUMPRODUCT(('Raw Qtr Data'!$A$3:$A$1675=Summary!$P$6)*('Raw Qtr Data'!$B$3:$B$1675=Summary!$AF22)*('Raw Qtr Data'!$C$3:$C$1675=Summary!AK$8),(OFFSET('Raw Qtr Data'!$C$3:$C$1675,,INDEX('Raw Qtr Data'!$D$3:$P$3,,Summary!$Q$6))))/1000</f>
        <v>2.6</v>
      </c>
      <c r="AL22" s="22" t="n">
        <f aca="true">SUMPRODUCT(('Raw Qtr Data'!$A$3:$A$1675=Summary!$P$6)*('Raw Qtr Data'!$B$3:$B$1675=Summary!$AF22)*('Raw Qtr Data'!$C$3:$C$1675=Summary!AL$8),(OFFSET('Raw Qtr Data'!$C$3:$C$1675,,INDEX('Raw Qtr Data'!$D$3:$P$3,,Summary!$Q$6))))/1000</f>
        <v>2.8</v>
      </c>
      <c r="AM22" s="22" t="n">
        <f aca="true">SUMPRODUCT(('Raw Qtr Data'!$A$3:$A$1675=Summary!$P$6)*('Raw Qtr Data'!$B$3:$B$1675=Summary!$AF22)*('Raw Qtr Data'!$C$3:$C$1675=Summary!AM$8),(OFFSET('Raw Qtr Data'!$C$3:$C$1675,,INDEX('Raw Qtr Data'!$D$3:$P$3,,Summary!$Q$6))))/1000</f>
        <v>2.7</v>
      </c>
      <c r="AN22" s="22" t="n">
        <f aca="true">SUMPRODUCT(('Raw Qtr Data'!$A$3:$A$1675=Summary!$P$6)*('Raw Qtr Data'!$B$3:$B$1675=Summary!$AF22)*('Raw Qtr Data'!$C$3:$C$1675=Summary!AN$8),(OFFSET('Raw Qtr Data'!$C$3:$C$1675,,INDEX('Raw Qtr Data'!$D$3:$P$3,,Summary!$Q$6))))/1000</f>
        <v>2.9</v>
      </c>
      <c r="AO22" s="23"/>
      <c r="AP22" s="22" t="n">
        <f aca="false">AVERAGE(AK22:AO22)</f>
        <v>2.75</v>
      </c>
      <c r="AQ22" s="22" t="n">
        <f aca="false">AVERAGE(AM22:AN22)</f>
        <v>2.8</v>
      </c>
      <c r="AR22" s="22" t="n">
        <f aca="false">AVERAGE(AG22,AK22)</f>
        <v>2.4</v>
      </c>
    </row>
    <row r="23" customFormat="false" ht="12" hidden="false" customHeight="false" outlineLevel="0" collapsed="false">
      <c r="B23" s="38" t="str">
        <f aca="true">OFFSET('Other Info'!R8,Summary!$BD$10,0,1,1)</f>
        <v>Prod3</v>
      </c>
      <c r="C23" s="34"/>
      <c r="D23" s="38" t="n">
        <f aca="true">OFFSET('Other Info'!S8,Summary!$BD$10,0,1,1)</f>
        <v>50</v>
      </c>
      <c r="E23" s="39" t="n">
        <f aca="true">OFFSET('Other Info'!W8,Summary!$BD$10,0,1,1)</f>
        <v>0</v>
      </c>
      <c r="F23" s="39" t="n">
        <f aca="true">OFFSET('Other Info'!AA8,Summary!$BD$10,0,1,1)</f>
        <v>70</v>
      </c>
      <c r="G23" s="39" t="n">
        <f aca="true">OFFSET('Other Info'!AB8,Summary!$BD$10,0,1,1)</f>
        <v>0</v>
      </c>
      <c r="H23" s="39" t="n">
        <f aca="true">OFFSET('Other Info'!AC8,Summary!$BD$10,0,1,1)</f>
        <v>20</v>
      </c>
      <c r="J23" s="24" t="s">
        <v>46</v>
      </c>
      <c r="K23" s="21" t="n">
        <f aca="false">AG22</f>
        <v>2.2</v>
      </c>
      <c r="L23" s="21" t="n">
        <f aca="false">AK22</f>
        <v>2.6</v>
      </c>
      <c r="M23" s="21" t="n">
        <f aca="false">AL22</f>
        <v>2.8</v>
      </c>
      <c r="N23" s="21" t="n">
        <f aca="false">AM22</f>
        <v>2.7</v>
      </c>
      <c r="O23" s="25" t="n">
        <f aca="false">AN22</f>
        <v>2.9</v>
      </c>
      <c r="P23" s="20"/>
      <c r="Q23" s="21"/>
      <c r="R23" s="21"/>
      <c r="S23" s="21"/>
      <c r="T23" s="21"/>
      <c r="U23" s="21"/>
      <c r="AF23" s="15" t="s">
        <v>47</v>
      </c>
      <c r="AG23" s="22" t="n">
        <f aca="true">SUMPRODUCT(('Raw Qtr Data'!$A$3:$A$1675=Summary!$P$6)*('Raw Qtr Data'!$B$3:$B$1675=Summary!$AF23)*('Raw Qtr Data'!$C$3:$C$1675=Summary!AG$8),(OFFSET('Raw Qtr Data'!$C$3:$C$1675,,INDEX('Raw Qtr Data'!$D$3:$P$3,,Summary!$Q$6))))/1000</f>
        <v>2.4</v>
      </c>
      <c r="AH23" s="22" t="n">
        <f aca="true">SUMPRODUCT(('Raw Qtr Data'!$A$3:$A$1675=Summary!$P$6)*('Raw Qtr Data'!$B$3:$B$1675=Summary!$AF23)*('Raw Qtr Data'!$C$3:$C$1675=Summary!AH$8),(OFFSET('Raw Qtr Data'!$C$3:$C$1675,,INDEX('Raw Qtr Data'!$D$3:$P$3,,Summary!$Q$6))))/1000</f>
        <v>2.2</v>
      </c>
      <c r="AI23" s="22" t="n">
        <f aca="true">SUMPRODUCT(('Raw Qtr Data'!$A$3:$A$1675=Summary!$P$6)*('Raw Qtr Data'!$B$3:$B$1675=Summary!$AF23)*('Raw Qtr Data'!$C$3:$C$1675=Summary!AI$8),(OFFSET('Raw Qtr Data'!$C$3:$C$1675,,INDEX('Raw Qtr Data'!$D$3:$P$3,,Summary!$Q$6))))/1000</f>
        <v>2.5</v>
      </c>
      <c r="AJ23" s="22" t="n">
        <f aca="true">SUMPRODUCT(('Raw Qtr Data'!$A$3:$A$1675=Summary!$P$6)*('Raw Qtr Data'!$B$3:$B$1675=Summary!$AF23)*('Raw Qtr Data'!$C$3:$C$1675=Summary!AJ$8),(OFFSET('Raw Qtr Data'!$C$3:$C$1675,,INDEX('Raw Qtr Data'!$D$3:$P$3,,Summary!$Q$6))))/1000</f>
        <v>2.6</v>
      </c>
      <c r="AK23" s="22" t="n">
        <f aca="true">SUMPRODUCT(('Raw Qtr Data'!$A$3:$A$1675=Summary!$P$6)*('Raw Qtr Data'!$B$3:$B$1675=Summary!$AF23)*('Raw Qtr Data'!$C$3:$C$1675=Summary!AK$8),(OFFSET('Raw Qtr Data'!$C$3:$C$1675,,INDEX('Raw Qtr Data'!$D$3:$P$3,,Summary!$Q$6))))/1000</f>
        <v>2.8</v>
      </c>
      <c r="AL23" s="22" t="n">
        <f aca="true">SUMPRODUCT(('Raw Qtr Data'!$A$3:$A$1675=Summary!$P$6)*('Raw Qtr Data'!$B$3:$B$1675=Summary!$AF23)*('Raw Qtr Data'!$C$3:$C$1675=Summary!AL$8),(OFFSET('Raw Qtr Data'!$C$3:$C$1675,,INDEX('Raw Qtr Data'!$D$3:$P$3,,Summary!$Q$6))))/1000</f>
        <v>2.7</v>
      </c>
      <c r="AM23" s="22" t="n">
        <f aca="true">SUMPRODUCT(('Raw Qtr Data'!$A$3:$A$1675=Summary!$P$6)*('Raw Qtr Data'!$B$3:$B$1675=Summary!$AF23)*('Raw Qtr Data'!$C$3:$C$1675=Summary!AM$8),(OFFSET('Raw Qtr Data'!$C$3:$C$1675,,INDEX('Raw Qtr Data'!$D$3:$P$3,,Summary!$Q$6))))/1000</f>
        <v>2.9</v>
      </c>
      <c r="AN23" s="22" t="n">
        <f aca="true">SUMPRODUCT(('Raw Qtr Data'!$A$3:$A$1675=Summary!$P$6)*('Raw Qtr Data'!$B$3:$B$1675=Summary!$AF23)*('Raw Qtr Data'!$C$3:$C$1675=Summary!AN$8),(OFFSET('Raw Qtr Data'!$C$3:$C$1675,,INDEX('Raw Qtr Data'!$D$3:$P$3,,Summary!$Q$6))))/1000</f>
        <v>2.8</v>
      </c>
      <c r="AO23" s="23"/>
      <c r="AP23" s="22" t="n">
        <f aca="false">AVERAGE(AK23:AO23)</f>
        <v>2.8</v>
      </c>
      <c r="AQ23" s="22" t="n">
        <f aca="false">AVERAGE(AM23:AN23)</f>
        <v>2.85</v>
      </c>
      <c r="AR23" s="22" t="n">
        <f aca="false">AVERAGE(AG23,AK23)</f>
        <v>2.6</v>
      </c>
    </row>
    <row r="24" customFormat="false" ht="12" hidden="false" customHeight="false" outlineLevel="0" collapsed="false">
      <c r="B24" s="38" t="str">
        <f aca="true">OFFSET('Other Info'!R9,Summary!$BD$10,0,1,1)</f>
        <v>Prod4</v>
      </c>
      <c r="C24" s="34"/>
      <c r="D24" s="38" t="n">
        <f aca="true">OFFSET('Other Info'!S9,Summary!$BD$10,0,1,1)</f>
        <v>37000</v>
      </c>
      <c r="E24" s="39" t="n">
        <f aca="true">OFFSET('Other Info'!W9,Summary!$BD$10,0,1,1)</f>
        <v>1000</v>
      </c>
      <c r="F24" s="39" t="n">
        <f aca="true">OFFSET('Other Info'!AA9,Summary!$BD$10,0,1,1)</f>
        <v>35000</v>
      </c>
      <c r="G24" s="39" t="n">
        <f aca="true">OFFSET('Other Info'!AB9,Summary!$BD$10,0,1,1)</f>
        <v>0</v>
      </c>
      <c r="H24" s="39" t="n">
        <f aca="true">OFFSET('Other Info'!AC9,Summary!$BD$10,0,1,1)</f>
        <v>-2000</v>
      </c>
      <c r="J24" s="24" t="s">
        <v>47</v>
      </c>
      <c r="K24" s="21" t="n">
        <f aca="false">AG23</f>
        <v>2.4</v>
      </c>
      <c r="L24" s="21" t="n">
        <f aca="false">AK23</f>
        <v>2.8</v>
      </c>
      <c r="M24" s="21" t="n">
        <f aca="false">AL23</f>
        <v>2.7</v>
      </c>
      <c r="N24" s="21" t="n">
        <f aca="false">AM23</f>
        <v>2.9</v>
      </c>
      <c r="O24" s="25" t="n">
        <f aca="false">AN23</f>
        <v>2.8</v>
      </c>
      <c r="P24" s="20"/>
      <c r="Q24" s="21"/>
      <c r="R24" s="21"/>
      <c r="S24" s="21"/>
      <c r="T24" s="21"/>
      <c r="U24" s="21"/>
      <c r="AF24" s="15" t="s">
        <v>48</v>
      </c>
      <c r="AG24" s="22" t="n">
        <f aca="true">SUMPRODUCT(('Raw Qtr Data'!$A$3:$A$1675=Summary!$P$6)*('Raw Qtr Data'!$B$3:$B$1675=Summary!$AF24)*('Raw Qtr Data'!$C$3:$C$1675=Summary!AG$8),(OFFSET('Raw Qtr Data'!$C$3:$C$1675,,INDEX('Raw Qtr Data'!$D$3:$P$3,,Summary!$Q$6))))/1000</f>
        <v>2.2</v>
      </c>
      <c r="AH24" s="22" t="n">
        <f aca="true">SUMPRODUCT(('Raw Qtr Data'!$A$3:$A$1675=Summary!$P$6)*('Raw Qtr Data'!$B$3:$B$1675=Summary!$AF24)*('Raw Qtr Data'!$C$3:$C$1675=Summary!AH$8),(OFFSET('Raw Qtr Data'!$C$3:$C$1675,,INDEX('Raw Qtr Data'!$D$3:$P$3,,Summary!$Q$6))))/1000</f>
        <v>2.5</v>
      </c>
      <c r="AI24" s="22" t="n">
        <f aca="true">SUMPRODUCT(('Raw Qtr Data'!$A$3:$A$1675=Summary!$P$6)*('Raw Qtr Data'!$B$3:$B$1675=Summary!$AF24)*('Raw Qtr Data'!$C$3:$C$1675=Summary!AI$8),(OFFSET('Raw Qtr Data'!$C$3:$C$1675,,INDEX('Raw Qtr Data'!$D$3:$P$3,,Summary!$Q$6))))/1000</f>
        <v>2.6</v>
      </c>
      <c r="AJ24" s="22" t="n">
        <f aca="true">SUMPRODUCT(('Raw Qtr Data'!$A$3:$A$1675=Summary!$P$6)*('Raw Qtr Data'!$B$3:$B$1675=Summary!$AF24)*('Raw Qtr Data'!$C$3:$C$1675=Summary!AJ$8),(OFFSET('Raw Qtr Data'!$C$3:$C$1675,,INDEX('Raw Qtr Data'!$D$3:$P$3,,Summary!$Q$6))))/1000</f>
        <v>2.8</v>
      </c>
      <c r="AK24" s="22" t="n">
        <f aca="true">SUMPRODUCT(('Raw Qtr Data'!$A$3:$A$1675=Summary!$P$6)*('Raw Qtr Data'!$B$3:$B$1675=Summary!$AF24)*('Raw Qtr Data'!$C$3:$C$1675=Summary!AK$8),(OFFSET('Raw Qtr Data'!$C$3:$C$1675,,INDEX('Raw Qtr Data'!$D$3:$P$3,,Summary!$Q$6))))/1000</f>
        <v>2.7</v>
      </c>
      <c r="AL24" s="22" t="n">
        <f aca="true">SUMPRODUCT(('Raw Qtr Data'!$A$3:$A$1675=Summary!$P$6)*('Raw Qtr Data'!$B$3:$B$1675=Summary!$AF24)*('Raw Qtr Data'!$C$3:$C$1675=Summary!AL$8),(OFFSET('Raw Qtr Data'!$C$3:$C$1675,,INDEX('Raw Qtr Data'!$D$3:$P$3,,Summary!$Q$6))))/1000</f>
        <v>2.9</v>
      </c>
      <c r="AM24" s="22" t="n">
        <f aca="true">SUMPRODUCT(('Raw Qtr Data'!$A$3:$A$1675=Summary!$P$6)*('Raw Qtr Data'!$B$3:$B$1675=Summary!$AF24)*('Raw Qtr Data'!$C$3:$C$1675=Summary!AM$8),(OFFSET('Raw Qtr Data'!$C$3:$C$1675,,INDEX('Raw Qtr Data'!$D$3:$P$3,,Summary!$Q$6))))/1000</f>
        <v>2.8</v>
      </c>
      <c r="AN24" s="22" t="n">
        <f aca="true">SUMPRODUCT(('Raw Qtr Data'!$A$3:$A$1675=Summary!$P$6)*('Raw Qtr Data'!$B$3:$B$1675=Summary!$AF24)*('Raw Qtr Data'!$C$3:$C$1675=Summary!AN$8),(OFFSET('Raw Qtr Data'!$C$3:$C$1675,,INDEX('Raw Qtr Data'!$D$3:$P$3,,Summary!$Q$6))))/1000</f>
        <v>3.3</v>
      </c>
      <c r="AO24" s="23"/>
      <c r="AP24" s="22" t="n">
        <f aca="false">AVERAGE(AK24:AO24)</f>
        <v>2.925</v>
      </c>
      <c r="AQ24" s="22" t="n">
        <f aca="false">AVERAGE(AM24:AN24)</f>
        <v>3.05</v>
      </c>
      <c r="AR24" s="22" t="n">
        <f aca="false">AVERAGE(AG24,AK24)</f>
        <v>2.45</v>
      </c>
    </row>
    <row r="25" customFormat="false" ht="12" hidden="false" customHeight="true" outlineLevel="0" collapsed="false">
      <c r="B25" s="38" t="str">
        <f aca="true">OFFSET('Other Info'!R10,Summary!$BD$10,0,1,1)</f>
        <v>Prod5</v>
      </c>
      <c r="C25" s="34"/>
      <c r="D25" s="38" t="n">
        <f aca="true">OFFSET('Other Info'!S10,Summary!$BD$10,0,1,1)</f>
        <v>3000</v>
      </c>
      <c r="E25" s="39" t="n">
        <f aca="true">OFFSET('Other Info'!W10,Summary!$BD$10,0,1,1)</f>
        <v>-200</v>
      </c>
      <c r="F25" s="39" t="n">
        <f aca="true">OFFSET('Other Info'!AA10,Summary!$BD$10,0,1,1)</f>
        <v>2900</v>
      </c>
      <c r="G25" s="39" t="n">
        <f aca="true">OFFSET('Other Info'!AB10,Summary!$BD$10,0,1,1)</f>
        <v>100</v>
      </c>
      <c r="H25" s="39" t="n">
        <f aca="true">OFFSET('Other Info'!AC10,Summary!$BD$10,0,1,1)</f>
        <v>0</v>
      </c>
      <c r="J25" s="24" t="s">
        <v>48</v>
      </c>
      <c r="K25" s="21" t="n">
        <f aca="false">AG24</f>
        <v>2.2</v>
      </c>
      <c r="L25" s="21" t="n">
        <f aca="false">AK24</f>
        <v>2.7</v>
      </c>
      <c r="M25" s="21" t="n">
        <f aca="false">AL24</f>
        <v>2.9</v>
      </c>
      <c r="N25" s="21" t="n">
        <f aca="false">AM24</f>
        <v>2.8</v>
      </c>
      <c r="O25" s="25" t="n">
        <f aca="false">AN24</f>
        <v>3.3</v>
      </c>
      <c r="P25" s="20"/>
      <c r="Q25" s="21"/>
      <c r="R25" s="21"/>
      <c r="S25" s="21"/>
      <c r="T25" s="21"/>
      <c r="U25" s="21"/>
      <c r="AF25" s="15" t="s">
        <v>49</v>
      </c>
      <c r="AG25" s="22" t="n">
        <f aca="true">SUMPRODUCT(('Raw Qtr Data'!$A$3:$A$1675=Summary!$P$6)*('Raw Qtr Data'!$B$3:$B$1675=Summary!$AF25)*('Raw Qtr Data'!$C$3:$C$1675=Summary!AG$8),(OFFSET('Raw Qtr Data'!$C$3:$C$1675,,INDEX('Raw Qtr Data'!$D$3:$P$3,,Summary!$Q$6))))/1000</f>
        <v>2.5</v>
      </c>
      <c r="AH25" s="22" t="n">
        <f aca="true">SUMPRODUCT(('Raw Qtr Data'!$A$3:$A$1675=Summary!$P$6)*('Raw Qtr Data'!$B$3:$B$1675=Summary!$AF25)*('Raw Qtr Data'!$C$3:$C$1675=Summary!AH$8),(OFFSET('Raw Qtr Data'!$C$3:$C$1675,,INDEX('Raw Qtr Data'!$D$3:$P$3,,Summary!$Q$6))))/1000</f>
        <v>2.6</v>
      </c>
      <c r="AI25" s="22" t="n">
        <f aca="true">SUMPRODUCT(('Raw Qtr Data'!$A$3:$A$1675=Summary!$P$6)*('Raw Qtr Data'!$B$3:$B$1675=Summary!$AF25)*('Raw Qtr Data'!$C$3:$C$1675=Summary!AI$8),(OFFSET('Raw Qtr Data'!$C$3:$C$1675,,INDEX('Raw Qtr Data'!$D$3:$P$3,,Summary!$Q$6))))/1000</f>
        <v>2.8</v>
      </c>
      <c r="AJ25" s="22" t="n">
        <f aca="true">SUMPRODUCT(('Raw Qtr Data'!$A$3:$A$1675=Summary!$P$6)*('Raw Qtr Data'!$B$3:$B$1675=Summary!$AF25)*('Raw Qtr Data'!$C$3:$C$1675=Summary!AJ$8),(OFFSET('Raw Qtr Data'!$C$3:$C$1675,,INDEX('Raw Qtr Data'!$D$3:$P$3,,Summary!$Q$6))))/1000</f>
        <v>2.7</v>
      </c>
      <c r="AK25" s="22" t="n">
        <f aca="true">SUMPRODUCT(('Raw Qtr Data'!$A$3:$A$1675=Summary!$P$6)*('Raw Qtr Data'!$B$3:$B$1675=Summary!$AF25)*('Raw Qtr Data'!$C$3:$C$1675=Summary!AK$8),(OFFSET('Raw Qtr Data'!$C$3:$C$1675,,INDEX('Raw Qtr Data'!$D$3:$P$3,,Summary!$Q$6))))/1000</f>
        <v>2.9</v>
      </c>
      <c r="AL25" s="22" t="n">
        <f aca="true">SUMPRODUCT(('Raw Qtr Data'!$A$3:$A$1675=Summary!$P$6)*('Raw Qtr Data'!$B$3:$B$1675=Summary!$AF25)*('Raw Qtr Data'!$C$3:$C$1675=Summary!AL$8),(OFFSET('Raw Qtr Data'!$C$3:$C$1675,,INDEX('Raw Qtr Data'!$D$3:$P$3,,Summary!$Q$6))))/1000</f>
        <v>2.8</v>
      </c>
      <c r="AM25" s="22" t="n">
        <f aca="true">SUMPRODUCT(('Raw Qtr Data'!$A$3:$A$1675=Summary!$P$6)*('Raw Qtr Data'!$B$3:$B$1675=Summary!$AF25)*('Raw Qtr Data'!$C$3:$C$1675=Summary!AM$8),(OFFSET('Raw Qtr Data'!$C$3:$C$1675,,INDEX('Raw Qtr Data'!$D$3:$P$3,,Summary!$Q$6))))/1000</f>
        <v>3.3</v>
      </c>
      <c r="AN25" s="22" t="n">
        <f aca="true">SUMPRODUCT(('Raw Qtr Data'!$A$3:$A$1675=Summary!$P$6)*('Raw Qtr Data'!$B$3:$B$1675=Summary!$AF25)*('Raw Qtr Data'!$C$3:$C$1675=Summary!AN$8),(OFFSET('Raw Qtr Data'!$C$3:$C$1675,,INDEX('Raw Qtr Data'!$D$3:$P$3,,Summary!$Q$6))))/1000</f>
        <v>3.1</v>
      </c>
      <c r="AO25" s="23"/>
      <c r="AP25" s="22" t="n">
        <f aca="false">AVERAGE(AK25:AO25)</f>
        <v>3.025</v>
      </c>
      <c r="AQ25" s="22" t="n">
        <f aca="false">AVERAGE(AM25:AN25)</f>
        <v>3.2</v>
      </c>
      <c r="AR25" s="22" t="n">
        <f aca="false">AVERAGE(AG25,AK25)</f>
        <v>2.7</v>
      </c>
    </row>
    <row r="26" customFormat="false" ht="12" hidden="false" customHeight="false" outlineLevel="0" collapsed="false">
      <c r="B26" s="38" t="str">
        <f aca="true">OFFSET('Other Info'!R11,Summary!$BD$10,0,1,1)</f>
        <v>Prod6</v>
      </c>
      <c r="C26" s="34"/>
      <c r="D26" s="38" t="n">
        <f aca="true">OFFSET('Other Info'!S11,Summary!$BD$10,0,1,1)</f>
        <v>2200</v>
      </c>
      <c r="E26" s="39" t="n">
        <f aca="true">OFFSET('Other Info'!W11,Summary!$BD$10,0,1,1)</f>
        <v>0</v>
      </c>
      <c r="F26" s="39" t="n">
        <f aca="true">OFFSET('Other Info'!AA11,Summary!$BD$10,0,1,1)</f>
        <v>2000</v>
      </c>
      <c r="G26" s="39" t="n">
        <f aca="true">OFFSET('Other Info'!AB11,Summary!$BD$10,0,1,1)</f>
        <v>0</v>
      </c>
      <c r="H26" s="39" t="n">
        <f aca="true">OFFSET('Other Info'!AC11,Summary!$BD$10,0,1,1)</f>
        <v>-200</v>
      </c>
      <c r="J26" s="24" t="s">
        <v>49</v>
      </c>
      <c r="K26" s="21" t="n">
        <f aca="false">AG25</f>
        <v>2.5</v>
      </c>
      <c r="L26" s="21" t="n">
        <f aca="false">AK25</f>
        <v>2.9</v>
      </c>
      <c r="M26" s="21" t="n">
        <f aca="false">AL25</f>
        <v>2.8</v>
      </c>
      <c r="N26" s="21" t="n">
        <f aca="false">AM25</f>
        <v>3.3</v>
      </c>
      <c r="O26" s="25" t="n">
        <f aca="false">AN25</f>
        <v>3.1</v>
      </c>
      <c r="P26" s="20"/>
      <c r="Q26" s="21"/>
      <c r="R26" s="21"/>
      <c r="S26" s="21"/>
      <c r="T26" s="21"/>
      <c r="U26" s="21"/>
      <c r="AF26" s="15" t="s">
        <v>50</v>
      </c>
      <c r="AG26" s="22" t="n">
        <f aca="true">SUMPRODUCT(('Raw Qtr Data'!$A$3:$A$1675=Summary!$P$6)*('Raw Qtr Data'!$B$3:$B$1675=Summary!$AF26)*('Raw Qtr Data'!$C$3:$C$1675=Summary!AG$8),(OFFSET('Raw Qtr Data'!$C$3:$C$1675,,INDEX('Raw Qtr Data'!$D$3:$P$3,,Summary!$Q$6))))/1000</f>
        <v>2.6</v>
      </c>
      <c r="AH26" s="22" t="n">
        <f aca="true">SUMPRODUCT(('Raw Qtr Data'!$A$3:$A$1675=Summary!$P$6)*('Raw Qtr Data'!$B$3:$B$1675=Summary!$AF26)*('Raw Qtr Data'!$C$3:$C$1675=Summary!AH$8),(OFFSET('Raw Qtr Data'!$C$3:$C$1675,,INDEX('Raw Qtr Data'!$D$3:$P$3,,Summary!$Q$6))))/1000</f>
        <v>2.8</v>
      </c>
      <c r="AI26" s="22" t="n">
        <f aca="true">SUMPRODUCT(('Raw Qtr Data'!$A$3:$A$1675=Summary!$P$6)*('Raw Qtr Data'!$B$3:$B$1675=Summary!$AF26)*('Raw Qtr Data'!$C$3:$C$1675=Summary!AI$8),(OFFSET('Raw Qtr Data'!$C$3:$C$1675,,INDEX('Raw Qtr Data'!$D$3:$P$3,,Summary!$Q$6))))/1000</f>
        <v>2.7</v>
      </c>
      <c r="AJ26" s="22" t="n">
        <f aca="true">SUMPRODUCT(('Raw Qtr Data'!$A$3:$A$1675=Summary!$P$6)*('Raw Qtr Data'!$B$3:$B$1675=Summary!$AF26)*('Raw Qtr Data'!$C$3:$C$1675=Summary!AJ$8),(OFFSET('Raw Qtr Data'!$C$3:$C$1675,,INDEX('Raw Qtr Data'!$D$3:$P$3,,Summary!$Q$6))))/1000</f>
        <v>2.9</v>
      </c>
      <c r="AK26" s="22" t="n">
        <f aca="true">SUMPRODUCT(('Raw Qtr Data'!$A$3:$A$1675=Summary!$P$6)*('Raw Qtr Data'!$B$3:$B$1675=Summary!$AF26)*('Raw Qtr Data'!$C$3:$C$1675=Summary!AK$8),(OFFSET('Raw Qtr Data'!$C$3:$C$1675,,INDEX('Raw Qtr Data'!$D$3:$P$3,,Summary!$Q$6))))/1000</f>
        <v>2.8</v>
      </c>
      <c r="AL26" s="22" t="n">
        <f aca="true">SUMPRODUCT(('Raw Qtr Data'!$A$3:$A$1675=Summary!$P$6)*('Raw Qtr Data'!$B$3:$B$1675=Summary!$AF26)*('Raw Qtr Data'!$C$3:$C$1675=Summary!AL$8),(OFFSET('Raw Qtr Data'!$C$3:$C$1675,,INDEX('Raw Qtr Data'!$D$3:$P$3,,Summary!$Q$6))))/1000</f>
        <v>3.3</v>
      </c>
      <c r="AM26" s="22" t="n">
        <f aca="true">SUMPRODUCT(('Raw Qtr Data'!$A$3:$A$1675=Summary!$P$6)*('Raw Qtr Data'!$B$3:$B$1675=Summary!$AF26)*('Raw Qtr Data'!$C$3:$C$1675=Summary!AM$8),(OFFSET('Raw Qtr Data'!$C$3:$C$1675,,INDEX('Raw Qtr Data'!$D$3:$P$3,,Summary!$Q$6))))/1000</f>
        <v>3.1</v>
      </c>
      <c r="AN26" s="22" t="n">
        <f aca="true">SUMPRODUCT(('Raw Qtr Data'!$A$3:$A$1675=Summary!$P$6)*('Raw Qtr Data'!$B$3:$B$1675=Summary!$AF26)*('Raw Qtr Data'!$C$3:$C$1675=Summary!AN$8),(OFFSET('Raw Qtr Data'!$C$3:$C$1675,,INDEX('Raw Qtr Data'!$D$3:$P$3,,Summary!$Q$6))))/1000</f>
        <v>3.2</v>
      </c>
      <c r="AO26" s="23"/>
      <c r="AP26" s="22" t="n">
        <f aca="false">AVERAGE(AK26:AO26)</f>
        <v>3.1</v>
      </c>
      <c r="AQ26" s="22" t="n">
        <f aca="false">AVERAGE(AM26:AN26)</f>
        <v>3.15</v>
      </c>
      <c r="AR26" s="22" t="n">
        <f aca="false">AVERAGE(AG26,AK26)</f>
        <v>2.7</v>
      </c>
    </row>
    <row r="27" customFormat="false" ht="12" hidden="false" customHeight="false" outlineLevel="0" collapsed="false">
      <c r="B27" s="38" t="str">
        <f aca="true">OFFSET('Other Info'!R12,Summary!$BD$10,0,1,1)</f>
        <v>Prod7</v>
      </c>
      <c r="C27" s="34"/>
      <c r="D27" s="38" t="n">
        <f aca="true">OFFSET('Other Info'!S12,Summary!$BD$10,0,1,1)</f>
        <v>0</v>
      </c>
      <c r="E27" s="39" t="n">
        <f aca="true">OFFSET('Other Info'!W12,Summary!$BD$10,0,1,1)</f>
        <v>0</v>
      </c>
      <c r="F27" s="39" t="n">
        <f aca="true">OFFSET('Other Info'!AA12,Summary!$BD$10,0,1,1)</f>
        <v>0</v>
      </c>
      <c r="G27" s="39" t="n">
        <f aca="true">OFFSET('Other Info'!AB12,Summary!$BD$10,0,1,1)</f>
        <v>0</v>
      </c>
      <c r="H27" s="39" t="n">
        <f aca="true">OFFSET('Other Info'!AC12,Summary!$BD$10,0,1,1)</f>
        <v>0</v>
      </c>
      <c r="J27" s="24" t="s">
        <v>50</v>
      </c>
      <c r="K27" s="21" t="n">
        <f aca="false">AG26</f>
        <v>2.6</v>
      </c>
      <c r="L27" s="21" t="n">
        <f aca="false">AK26</f>
        <v>2.8</v>
      </c>
      <c r="M27" s="21" t="n">
        <f aca="false">AL26</f>
        <v>3.3</v>
      </c>
      <c r="N27" s="21" t="n">
        <f aca="false">AM26</f>
        <v>3.1</v>
      </c>
      <c r="O27" s="25" t="n">
        <f aca="false">AN26</f>
        <v>3.2</v>
      </c>
      <c r="P27" s="20"/>
      <c r="Q27" s="21"/>
      <c r="R27" s="21"/>
      <c r="S27" s="21"/>
      <c r="T27" s="21"/>
      <c r="U27" s="21"/>
      <c r="AF27" s="15" t="s">
        <v>51</v>
      </c>
      <c r="AG27" s="22" t="n">
        <f aca="true">SUMPRODUCT(('Raw Qtr Data'!$A$3:$A$1675=Summary!$P$6)*('Raw Qtr Data'!$B$3:$B$1675=Summary!$AF27)*('Raw Qtr Data'!$C$3:$C$1675=Summary!AG$8),(OFFSET('Raw Qtr Data'!$C$3:$C$1675,,INDEX('Raw Qtr Data'!$D$3:$P$3,,Summary!$Q$6))))/1000</f>
        <v>2.8</v>
      </c>
      <c r="AH27" s="22" t="n">
        <f aca="true">SUMPRODUCT(('Raw Qtr Data'!$A$3:$A$1675=Summary!$P$6)*('Raw Qtr Data'!$B$3:$B$1675=Summary!$AF27)*('Raw Qtr Data'!$C$3:$C$1675=Summary!AH$8),(OFFSET('Raw Qtr Data'!$C$3:$C$1675,,INDEX('Raw Qtr Data'!$D$3:$P$3,,Summary!$Q$6))))/1000</f>
        <v>2.7</v>
      </c>
      <c r="AI27" s="22" t="n">
        <f aca="true">SUMPRODUCT(('Raw Qtr Data'!$A$3:$A$1675=Summary!$P$6)*('Raw Qtr Data'!$B$3:$B$1675=Summary!$AF27)*('Raw Qtr Data'!$C$3:$C$1675=Summary!AI$8),(OFFSET('Raw Qtr Data'!$C$3:$C$1675,,INDEX('Raw Qtr Data'!$D$3:$P$3,,Summary!$Q$6))))/1000</f>
        <v>2.9</v>
      </c>
      <c r="AJ27" s="22" t="n">
        <f aca="true">SUMPRODUCT(('Raw Qtr Data'!$A$3:$A$1675=Summary!$P$6)*('Raw Qtr Data'!$B$3:$B$1675=Summary!$AF27)*('Raw Qtr Data'!$C$3:$C$1675=Summary!AJ$8),(OFFSET('Raw Qtr Data'!$C$3:$C$1675,,INDEX('Raw Qtr Data'!$D$3:$P$3,,Summary!$Q$6))))/1000</f>
        <v>2.8</v>
      </c>
      <c r="AK27" s="22" t="n">
        <f aca="true">SUMPRODUCT(('Raw Qtr Data'!$A$3:$A$1675=Summary!$P$6)*('Raw Qtr Data'!$B$3:$B$1675=Summary!$AF27)*('Raw Qtr Data'!$C$3:$C$1675=Summary!AK$8),(OFFSET('Raw Qtr Data'!$C$3:$C$1675,,INDEX('Raw Qtr Data'!$D$3:$P$3,,Summary!$Q$6))))/1000</f>
        <v>3.3</v>
      </c>
      <c r="AL27" s="22" t="n">
        <f aca="true">SUMPRODUCT(('Raw Qtr Data'!$A$3:$A$1675=Summary!$P$6)*('Raw Qtr Data'!$B$3:$B$1675=Summary!$AF27)*('Raw Qtr Data'!$C$3:$C$1675=Summary!AL$8),(OFFSET('Raw Qtr Data'!$C$3:$C$1675,,INDEX('Raw Qtr Data'!$D$3:$P$3,,Summary!$Q$6))))/1000</f>
        <v>3.1</v>
      </c>
      <c r="AM27" s="22" t="n">
        <f aca="true">SUMPRODUCT(('Raw Qtr Data'!$A$3:$A$1675=Summary!$P$6)*('Raw Qtr Data'!$B$3:$B$1675=Summary!$AF27)*('Raw Qtr Data'!$C$3:$C$1675=Summary!AM$8),(OFFSET('Raw Qtr Data'!$C$3:$C$1675,,INDEX('Raw Qtr Data'!$D$3:$P$3,,Summary!$Q$6))))/1000</f>
        <v>3.2</v>
      </c>
      <c r="AN27" s="22" t="n">
        <f aca="true">SUMPRODUCT(('Raw Qtr Data'!$A$3:$A$1675=Summary!$P$6)*('Raw Qtr Data'!$B$3:$B$1675=Summary!$AF27)*('Raw Qtr Data'!$C$3:$C$1675=Summary!AN$8),(OFFSET('Raw Qtr Data'!$C$3:$C$1675,,INDEX('Raw Qtr Data'!$D$3:$P$3,,Summary!$Q$6))))/1000</f>
        <v>2.6</v>
      </c>
      <c r="AO27" s="23"/>
      <c r="AP27" s="22" t="n">
        <f aca="false">AVERAGE(AK27:AO27)</f>
        <v>3.05</v>
      </c>
      <c r="AQ27" s="22" t="n">
        <f aca="false">AVERAGE(AM27:AN27)</f>
        <v>2.9</v>
      </c>
      <c r="AR27" s="22" t="n">
        <f aca="false">AVERAGE(AG27,AK27)</f>
        <v>3.05</v>
      </c>
    </row>
    <row r="28" customFormat="false" ht="12.75" hidden="false" customHeight="false" outlineLevel="0" collapsed="false">
      <c r="B28" s="38" t="str">
        <f aca="true">OFFSET('Other Info'!R13,Summary!$BD$10,0,1,1)</f>
        <v>Prod8</v>
      </c>
      <c r="C28" s="34"/>
      <c r="D28" s="38" t="n">
        <f aca="true">OFFSET('Other Info'!S13,Summary!$BD$10,0,1,1)</f>
        <v>15</v>
      </c>
      <c r="E28" s="39" t="n">
        <f aca="true">OFFSET('Other Info'!W13,Summary!$BD$10,0,1,1)</f>
        <v>0</v>
      </c>
      <c r="F28" s="39" t="n">
        <f aca="true">OFFSET('Other Info'!AA13,Summary!$BD$10,0,1,1)</f>
        <v>0</v>
      </c>
      <c r="G28" s="39" t="n">
        <f aca="true">OFFSET('Other Info'!AB13,Summary!$BD$10,0,1,1)</f>
        <v>20</v>
      </c>
      <c r="H28" s="39" t="n">
        <f aca="true">OFFSET('Other Info'!AC13,Summary!$BD$10,0,1,1)</f>
        <v>5</v>
      </c>
      <c r="J28" s="40" t="s">
        <v>51</v>
      </c>
      <c r="K28" s="41" t="n">
        <f aca="false">AG27</f>
        <v>2.8</v>
      </c>
      <c r="L28" s="41" t="n">
        <f aca="false">AK27</f>
        <v>3.3</v>
      </c>
      <c r="M28" s="41" t="n">
        <f aca="false">AL27</f>
        <v>3.1</v>
      </c>
      <c r="N28" s="41" t="n">
        <f aca="false">AM27</f>
        <v>3.2</v>
      </c>
      <c r="O28" s="42" t="n">
        <f aca="false">AN27</f>
        <v>2.6</v>
      </c>
      <c r="AF28" s="15"/>
      <c r="AG28" s="22"/>
      <c r="AH28" s="22"/>
      <c r="AI28" s="22"/>
      <c r="AJ28" s="22"/>
      <c r="AK28" s="22"/>
      <c r="AL28" s="22"/>
      <c r="AM28" s="22"/>
      <c r="AN28" s="22"/>
      <c r="AO28" s="23"/>
      <c r="AP28" s="22"/>
      <c r="AQ28" s="22"/>
      <c r="AR28" s="22"/>
    </row>
    <row r="29" customFormat="false" ht="12.75" hidden="false" customHeight="false" outlineLevel="0" collapsed="false">
      <c r="B29" s="43" t="str">
        <f aca="true">OFFSET('Other Info'!R14,Summary!$BD$10,0,1,1)</f>
        <v>Prod9</v>
      </c>
      <c r="C29" s="44"/>
      <c r="D29" s="43" t="n">
        <f aca="true">OFFSET('Other Info'!S14,Summary!$BD$10,0,1,1)</f>
        <v>150</v>
      </c>
      <c r="E29" s="45" t="n">
        <f aca="true">OFFSET('Other Info'!W14,Summary!$BD$10,0,1,1)</f>
        <v>20</v>
      </c>
      <c r="F29" s="45" t="n">
        <f aca="true">OFFSET('Other Info'!AA14,Summary!$BD$10,0,1,1)</f>
        <v>0</v>
      </c>
      <c r="G29" s="45" t="n">
        <f aca="true">OFFSET('Other Info'!AB14,Summary!$BD$10,0,1,1)</f>
        <v>83</v>
      </c>
      <c r="H29" s="45" t="n">
        <f aca="true">OFFSET('Other Info'!AC14,Summary!$BD$10,0,1,1)</f>
        <v>-67</v>
      </c>
      <c r="AF29" s="13" t="s">
        <v>52</v>
      </c>
      <c r="AG29" s="46" t="n">
        <f aca="false">SUM(AG7:AG27)</f>
        <v>46.25</v>
      </c>
      <c r="AH29" s="46" t="n">
        <f aca="false">SUM(AH7:AH27)</f>
        <v>46.35</v>
      </c>
      <c r="AI29" s="46" t="n">
        <f aca="false">SUM(AI7:AI27)</f>
        <v>47.35</v>
      </c>
      <c r="AJ29" s="46" t="n">
        <f aca="false">SUM(AJ7:AJ27)</f>
        <v>48.05</v>
      </c>
      <c r="AK29" s="46" t="n">
        <f aca="false">SUM(AK7:AK27)</f>
        <v>49.15</v>
      </c>
      <c r="AL29" s="46" t="n">
        <f aca="false">SUM(AL7:AL27)</f>
        <v>50.65</v>
      </c>
      <c r="AM29" s="46" t="n">
        <f aca="false">SUM(AM7:AM27)</f>
        <v>52.05</v>
      </c>
      <c r="AN29" s="46" t="n">
        <f aca="false">SUM(AN7:AN27)</f>
        <v>52.55</v>
      </c>
      <c r="AO29" s="23"/>
      <c r="AP29" s="46" t="n">
        <f aca="false">AVERAGE(AK29:AO29)</f>
        <v>51.1</v>
      </c>
      <c r="AQ29" s="46" t="n">
        <f aca="false">AVERAGE(AM29:AN29)</f>
        <v>52.3</v>
      </c>
      <c r="AR29" s="46" t="n">
        <f aca="false">AVERAGE(AG29,AK29)</f>
        <v>47.7</v>
      </c>
    </row>
    <row r="30" customFormat="false" ht="12" hidden="false" customHeight="false" outlineLevel="0" collapsed="false">
      <c r="D30" s="22"/>
      <c r="E30" s="22"/>
      <c r="F30" s="22"/>
      <c r="G30" s="22"/>
      <c r="H30" s="22"/>
      <c r="P30" s="15"/>
    </row>
    <row r="31" customFormat="false" ht="12" hidden="false" customHeight="false" outlineLevel="0" collapsed="false">
      <c r="B31" s="29" t="s">
        <v>53</v>
      </c>
      <c r="J31" s="47" t="s">
        <v>54</v>
      </c>
      <c r="K31" s="47"/>
      <c r="L31" s="47"/>
      <c r="M31" s="47"/>
      <c r="N31" s="48"/>
      <c r="O31" s="48"/>
      <c r="P31" s="48"/>
    </row>
    <row r="32" customFormat="false" ht="34.5" hidden="false" customHeight="false" outlineLevel="0" collapsed="false">
      <c r="B32" s="31" t="s">
        <v>42</v>
      </c>
      <c r="C32" s="31"/>
      <c r="D32" s="31" t="s">
        <v>55</v>
      </c>
      <c r="E32" s="31" t="s">
        <v>56</v>
      </c>
      <c r="F32" s="31" t="s">
        <v>57</v>
      </c>
      <c r="G32" s="31" t="s">
        <v>58</v>
      </c>
      <c r="H32" s="31" t="s">
        <v>59</v>
      </c>
      <c r="J32" s="10"/>
      <c r="K32" s="10"/>
      <c r="L32" s="49"/>
      <c r="M32" s="49"/>
      <c r="N32" s="49"/>
      <c r="O32" s="49"/>
      <c r="P32" s="49"/>
      <c r="AF32" s="50"/>
      <c r="AG32" s="50"/>
      <c r="AI32" s="51" t="s">
        <v>7</v>
      </c>
      <c r="AJ32" s="52" t="s">
        <v>60</v>
      </c>
    </row>
    <row r="33" customFormat="false" ht="12" hidden="false" customHeight="false" outlineLevel="0" collapsed="false">
      <c r="B33" s="33" t="str">
        <f aca="false">B21</f>
        <v>Prod1</v>
      </c>
      <c r="C33" s="34"/>
      <c r="D33" s="33" t="n">
        <f aca="true">OFFSET('Other Info'!AH6,Summary!$BD$10,0,1,1)</f>
        <v>1700</v>
      </c>
      <c r="E33" s="35" t="n">
        <f aca="true">OFFSET('Other Info'!AL6,Summary!$BD$10,0,1,1)</f>
        <v>-100</v>
      </c>
      <c r="F33" s="35" t="n">
        <f aca="true">OFFSET('Other Info'!AP6,Summary!$BD$10,0,1,1)</f>
        <v>2000</v>
      </c>
      <c r="G33" s="35" t="n">
        <f aca="true">OFFSET('Other Info'!AQ6,Summary!$BD$10,0,1,1)</f>
        <v>0</v>
      </c>
      <c r="H33" s="35" t="n">
        <f aca="true">OFFSET('Other Info'!AR6,Summary!$BD$10,0,1,1)</f>
        <v>300</v>
      </c>
      <c r="J33" s="10"/>
      <c r="K33" s="10"/>
      <c r="L33" s="49"/>
      <c r="M33" s="49"/>
      <c r="N33" s="49"/>
      <c r="O33" s="49"/>
      <c r="P33" s="49"/>
      <c r="AF33" s="53"/>
      <c r="AG33" s="54"/>
      <c r="AI33" s="1" t="s">
        <v>21</v>
      </c>
      <c r="AJ33" s="22" t="n">
        <v>10</v>
      </c>
    </row>
    <row r="34" customFormat="false" ht="12" hidden="false" customHeight="false" outlineLevel="0" collapsed="false">
      <c r="B34" s="38" t="str">
        <f aca="false">B22</f>
        <v>Prod2</v>
      </c>
      <c r="C34" s="34"/>
      <c r="D34" s="38" t="n">
        <f aca="true">OFFSET('Other Info'!AH7,Summary!$BD$10,0,1,1)</f>
        <v>1000</v>
      </c>
      <c r="E34" s="39" t="n">
        <f aca="true">OFFSET('Other Info'!AL7,Summary!$BD$10,0,1,1)</f>
        <v>50</v>
      </c>
      <c r="F34" s="39" t="n">
        <f aca="true">OFFSET('Other Info'!AP7,Summary!$BD$10,0,1,1)</f>
        <v>1200</v>
      </c>
      <c r="G34" s="39" t="n">
        <f aca="true">OFFSET('Other Info'!AQ7,Summary!$BD$10,0,1,1)</f>
        <v>0</v>
      </c>
      <c r="H34" s="39" t="n">
        <f aca="true">OFFSET('Other Info'!AR7,Summary!$BD$10,0,1,1)</f>
        <v>200</v>
      </c>
      <c r="J34" s="10"/>
      <c r="K34" s="10"/>
      <c r="L34" s="49"/>
      <c r="M34" s="49"/>
      <c r="N34" s="49"/>
      <c r="O34" s="49"/>
      <c r="P34" s="49"/>
      <c r="Q34" s="22"/>
      <c r="R34" s="22"/>
      <c r="S34" s="22"/>
      <c r="AF34" s="53"/>
      <c r="AG34" s="54"/>
      <c r="AI34" s="1" t="s">
        <v>23</v>
      </c>
      <c r="AJ34" s="22" t="n">
        <v>9</v>
      </c>
    </row>
    <row r="35" customFormat="false" ht="12" hidden="false" customHeight="false" outlineLevel="0" collapsed="false">
      <c r="B35" s="38" t="str">
        <f aca="false">B23</f>
        <v>Prod3</v>
      </c>
      <c r="C35" s="34"/>
      <c r="D35" s="38" t="n">
        <f aca="true">OFFSET('Other Info'!AH8,Summary!$BD$10,0,1,1)</f>
        <v>50</v>
      </c>
      <c r="E35" s="39" t="n">
        <f aca="true">OFFSET('Other Info'!AL8,Summary!$BD$10,0,1,1)</f>
        <v>0</v>
      </c>
      <c r="F35" s="39" t="n">
        <f aca="true">OFFSET('Other Info'!AP8,Summary!$BD$10,0,1,1)</f>
        <v>70</v>
      </c>
      <c r="G35" s="39" t="n">
        <f aca="true">OFFSET('Other Info'!AQ8,Summary!$BD$10,0,1,1)</f>
        <v>0</v>
      </c>
      <c r="H35" s="39" t="n">
        <f aca="true">OFFSET('Other Info'!AR8,Summary!$BD$10,0,1,1)</f>
        <v>20</v>
      </c>
      <c r="J35" s="10"/>
      <c r="K35" s="10"/>
      <c r="L35" s="49"/>
      <c r="M35" s="49"/>
      <c r="N35" s="49"/>
      <c r="O35" s="49"/>
      <c r="P35" s="49"/>
      <c r="Q35" s="55"/>
      <c r="R35" s="55"/>
      <c r="S35" s="55"/>
      <c r="T35" s="55"/>
      <c r="AF35" s="53"/>
      <c r="AG35" s="54"/>
      <c r="AI35" s="1" t="s">
        <v>26</v>
      </c>
      <c r="AJ35" s="22" t="n">
        <v>5</v>
      </c>
    </row>
    <row r="36" customFormat="false" ht="12" hidden="false" customHeight="false" outlineLevel="0" collapsed="false">
      <c r="B36" s="38" t="str">
        <f aca="false">B24</f>
        <v>Prod4</v>
      </c>
      <c r="C36" s="34"/>
      <c r="D36" s="38" t="n">
        <f aca="true">OFFSET('Other Info'!AH9,Summary!$BD$10,0,1,1)</f>
        <v>37000</v>
      </c>
      <c r="E36" s="39" t="n">
        <f aca="true">OFFSET('Other Info'!AL9,Summary!$BD$10,0,1,1)</f>
        <v>1000</v>
      </c>
      <c r="F36" s="39" t="n">
        <f aca="true">OFFSET('Other Info'!AP9,Summary!$BD$10,0,1,1)</f>
        <v>35000</v>
      </c>
      <c r="G36" s="39" t="n">
        <f aca="true">OFFSET('Other Info'!AQ9,Summary!$BD$10,0,1,1)</f>
        <v>0</v>
      </c>
      <c r="H36" s="39" t="n">
        <f aca="true">OFFSET('Other Info'!AR9,Summary!$BD$10,0,1,1)</f>
        <v>-2000</v>
      </c>
      <c r="J36" s="10"/>
      <c r="K36" s="10"/>
      <c r="L36" s="49"/>
      <c r="M36" s="49"/>
      <c r="N36" s="49"/>
      <c r="O36" s="49"/>
      <c r="P36" s="49"/>
      <c r="Q36" s="55"/>
      <c r="R36" s="55"/>
      <c r="S36" s="55"/>
      <c r="T36" s="55"/>
      <c r="AF36" s="53"/>
      <c r="AG36" s="54"/>
      <c r="AI36" s="1" t="s">
        <v>29</v>
      </c>
      <c r="AJ36" s="22" t="n">
        <v>4</v>
      </c>
    </row>
    <row r="37" customFormat="false" ht="12" hidden="false" customHeight="false" outlineLevel="0" collapsed="false">
      <c r="B37" s="38" t="str">
        <f aca="false">B25</f>
        <v>Prod5</v>
      </c>
      <c r="C37" s="34"/>
      <c r="D37" s="38" t="n">
        <f aca="true">OFFSET('Other Info'!AH10,Summary!$BD$10,0,1,1)</f>
        <v>3000</v>
      </c>
      <c r="E37" s="39" t="n">
        <f aca="true">OFFSET('Other Info'!AL10,Summary!$BD$10,0,1,1)</f>
        <v>-200</v>
      </c>
      <c r="F37" s="39" t="n">
        <f aca="true">OFFSET('Other Info'!AP10,Summary!$BD$10,0,1,1)</f>
        <v>2900</v>
      </c>
      <c r="G37" s="39" t="n">
        <f aca="true">OFFSET('Other Info'!AQ10,Summary!$BD$10,0,1,1)</f>
        <v>100</v>
      </c>
      <c r="H37" s="39" t="n">
        <f aca="true">OFFSET('Other Info'!AR10,Summary!$BD$10,0,1,1)</f>
        <v>0</v>
      </c>
      <c r="J37" s="10"/>
      <c r="K37" s="10"/>
      <c r="L37" s="49"/>
      <c r="M37" s="49"/>
      <c r="N37" s="49"/>
      <c r="O37" s="49"/>
      <c r="P37" s="49"/>
      <c r="Q37" s="55"/>
      <c r="R37" s="55"/>
      <c r="S37" s="55"/>
      <c r="T37" s="55"/>
      <c r="AF37" s="53"/>
      <c r="AG37" s="54"/>
      <c r="AI37" s="1" t="s">
        <v>30</v>
      </c>
      <c r="AJ37" s="22" t="n">
        <v>1</v>
      </c>
    </row>
    <row r="38" customFormat="false" ht="12" hidden="false" customHeight="false" outlineLevel="0" collapsed="false">
      <c r="B38" s="38" t="str">
        <f aca="false">B26</f>
        <v>Prod6</v>
      </c>
      <c r="C38" s="34"/>
      <c r="D38" s="38" t="n">
        <f aca="true">OFFSET('Other Info'!AH11,Summary!$BD$10,0,1,1)</f>
        <v>2200</v>
      </c>
      <c r="E38" s="39" t="n">
        <f aca="true">OFFSET('Other Info'!AL11,Summary!$BD$10,0,1,1)</f>
        <v>0</v>
      </c>
      <c r="F38" s="39" t="n">
        <f aca="true">OFFSET('Other Info'!AP11,Summary!$BD$10,0,1,1)</f>
        <v>2000</v>
      </c>
      <c r="G38" s="39" t="n">
        <f aca="true">OFFSET('Other Info'!AQ11,Summary!$BD$10,0,1,1)</f>
        <v>0</v>
      </c>
      <c r="H38" s="39" t="n">
        <f aca="true">OFFSET('Other Info'!AR11,Summary!$BD$10,0,1,1)</f>
        <v>-200</v>
      </c>
      <c r="J38" s="10"/>
      <c r="K38" s="10"/>
      <c r="L38" s="49"/>
      <c r="M38" s="49"/>
      <c r="N38" s="49"/>
      <c r="O38" s="49"/>
      <c r="P38" s="49"/>
      <c r="Q38" s="55"/>
      <c r="R38" s="55"/>
      <c r="S38" s="55"/>
      <c r="T38" s="55"/>
      <c r="AF38" s="53"/>
      <c r="AG38" s="54"/>
      <c r="AI38" s="1" t="s">
        <v>31</v>
      </c>
      <c r="AJ38" s="22" t="n">
        <v>3</v>
      </c>
    </row>
    <row r="39" customFormat="false" ht="12" hidden="false" customHeight="false" outlineLevel="0" collapsed="false">
      <c r="B39" s="38" t="str">
        <f aca="false">B27</f>
        <v>Prod7</v>
      </c>
      <c r="C39" s="34"/>
      <c r="D39" s="38" t="n">
        <f aca="true">OFFSET('Other Info'!AH12,Summary!$BD$10,0,1,1)</f>
        <v>0</v>
      </c>
      <c r="E39" s="39" t="n">
        <f aca="true">OFFSET('Other Info'!AL12,Summary!$BD$10,0,1,1)</f>
        <v>0</v>
      </c>
      <c r="F39" s="39" t="n">
        <f aca="true">OFFSET('Other Info'!AP12,Summary!$BD$10,0,1,1)</f>
        <v>0</v>
      </c>
      <c r="G39" s="39" t="n">
        <f aca="true">OFFSET('Other Info'!AQ12,Summary!$BD$10,0,1,1)</f>
        <v>0</v>
      </c>
      <c r="H39" s="39" t="n">
        <f aca="true">OFFSET('Other Info'!AR12,Summary!$BD$10,0,1,1)</f>
        <v>0</v>
      </c>
      <c r="J39" s="10"/>
      <c r="K39" s="10"/>
      <c r="L39" s="49"/>
      <c r="M39" s="49"/>
      <c r="N39" s="49"/>
      <c r="O39" s="49"/>
      <c r="P39" s="49"/>
      <c r="Q39" s="55"/>
      <c r="R39" s="55"/>
      <c r="S39" s="55"/>
      <c r="T39" s="55"/>
      <c r="AF39" s="53"/>
      <c r="AG39" s="54"/>
      <c r="AI39" s="1" t="s">
        <v>32</v>
      </c>
      <c r="AJ39" s="22" t="n">
        <v>2.5</v>
      </c>
    </row>
    <row r="40" customFormat="false" ht="12" hidden="false" customHeight="false" outlineLevel="0" collapsed="false">
      <c r="B40" s="38" t="str">
        <f aca="false">B28</f>
        <v>Prod8</v>
      </c>
      <c r="C40" s="34"/>
      <c r="D40" s="38" t="n">
        <f aca="true">OFFSET('Other Info'!AH13,Summary!$BD$10,0,1,1)</f>
        <v>15</v>
      </c>
      <c r="E40" s="39" t="n">
        <f aca="true">OFFSET('Other Info'!AL13,Summary!$BD$10,0,1,1)</f>
        <v>0</v>
      </c>
      <c r="F40" s="39" t="n">
        <f aca="true">OFFSET('Other Info'!AP13,Summary!$BD$10,0,1,1)</f>
        <v>0</v>
      </c>
      <c r="G40" s="39" t="n">
        <f aca="true">OFFSET('Other Info'!AQ13,Summary!$BD$10,0,1,1)</f>
        <v>20</v>
      </c>
      <c r="H40" s="39" t="n">
        <f aca="true">OFFSET('Other Info'!AR13,Summary!$BD$10,0,1,1)</f>
        <v>5</v>
      </c>
      <c r="J40" s="10"/>
      <c r="K40" s="10"/>
      <c r="L40" s="49"/>
      <c r="M40" s="49"/>
      <c r="N40" s="49"/>
      <c r="O40" s="49"/>
      <c r="P40" s="49"/>
      <c r="Q40" s="55"/>
      <c r="R40" s="55"/>
      <c r="S40" s="55"/>
      <c r="T40" s="55"/>
      <c r="AF40" s="53"/>
      <c r="AG40" s="54"/>
      <c r="AI40" s="1" t="s">
        <v>33</v>
      </c>
      <c r="AJ40" s="22" t="n">
        <v>1.6</v>
      </c>
    </row>
    <row r="41" customFormat="false" ht="12" hidden="false" customHeight="false" outlineLevel="0" collapsed="false">
      <c r="B41" s="43" t="str">
        <f aca="false">B29</f>
        <v>Prod9</v>
      </c>
      <c r="C41" s="44"/>
      <c r="D41" s="43" t="n">
        <f aca="true">OFFSET('Other Info'!AH14,Summary!$BD$10,0,1,1)</f>
        <v>150</v>
      </c>
      <c r="E41" s="45" t="n">
        <f aca="true">OFFSET('Other Info'!AL14,Summary!$BD$10,0,1,1)</f>
        <v>20</v>
      </c>
      <c r="F41" s="45" t="n">
        <f aca="true">OFFSET('Other Info'!AP14,Summary!$BD$10,0,1,1)</f>
        <v>0</v>
      </c>
      <c r="G41" s="45" t="n">
        <f aca="true">OFFSET('Other Info'!AQ14,Summary!$BD$10,0,1,1)</f>
        <v>83</v>
      </c>
      <c r="H41" s="45" t="n">
        <f aca="true">OFFSET('Other Info'!AR14,Summary!$BD$10,0,1,1)</f>
        <v>-67</v>
      </c>
      <c r="Q41" s="55"/>
      <c r="R41" s="55"/>
      <c r="S41" s="55"/>
      <c r="T41" s="55"/>
      <c r="AF41" s="53"/>
      <c r="AG41" s="54"/>
      <c r="AI41" s="1" t="s">
        <v>34</v>
      </c>
      <c r="AJ41" s="22" t="n">
        <v>2</v>
      </c>
    </row>
    <row r="42" customFormat="false" ht="12" hidden="false" customHeight="false" outlineLevel="0" collapsed="false">
      <c r="P42" s="22"/>
      <c r="Q42" s="55"/>
      <c r="R42" s="55"/>
      <c r="S42" s="55"/>
      <c r="T42" s="55"/>
      <c r="AF42" s="53"/>
      <c r="AG42" s="54"/>
      <c r="AI42" s="1" t="s">
        <v>35</v>
      </c>
      <c r="AJ42" s="22" t="n">
        <v>2.3</v>
      </c>
    </row>
    <row r="43" customFormat="false" ht="12" hidden="false" customHeight="false" outlineLevel="0" collapsed="false">
      <c r="J43" s="56"/>
      <c r="K43" s="56"/>
      <c r="AF43" s="53"/>
      <c r="AG43" s="54"/>
      <c r="AI43" s="1" t="s">
        <v>41</v>
      </c>
      <c r="AJ43" s="22" t="n">
        <v>2.5</v>
      </c>
    </row>
    <row r="44" customFormat="false" ht="12" hidden="false" customHeight="false" outlineLevel="0" collapsed="false">
      <c r="AF44" s="53"/>
      <c r="AG44" s="54"/>
      <c r="AI44" s="1" t="s">
        <v>43</v>
      </c>
      <c r="AJ44" s="22" t="n">
        <v>5.3</v>
      </c>
    </row>
    <row r="45" customFormat="false" ht="12" hidden="false" customHeight="false" outlineLevel="0" collapsed="false">
      <c r="AF45" s="53"/>
      <c r="AG45" s="54"/>
      <c r="AI45" s="1" t="s">
        <v>45</v>
      </c>
      <c r="AJ45" s="22" t="n">
        <v>2.7</v>
      </c>
    </row>
    <row r="46" customFormat="false" ht="12" hidden="false" customHeight="false" outlineLevel="0" collapsed="false">
      <c r="AF46" s="53"/>
      <c r="AG46" s="54"/>
      <c r="AI46" s="1" t="s">
        <v>46</v>
      </c>
      <c r="AJ46" s="22" t="n">
        <v>8</v>
      </c>
    </row>
    <row r="47" customFormat="false" ht="12" hidden="false" customHeight="false" outlineLevel="0" collapsed="false">
      <c r="AF47" s="53"/>
      <c r="AG47" s="54"/>
      <c r="AI47" s="1" t="s">
        <v>47</v>
      </c>
      <c r="AJ47" s="22" t="n">
        <v>9</v>
      </c>
    </row>
    <row r="48" customFormat="false" ht="12" hidden="false" customHeight="false" outlineLevel="0" collapsed="false">
      <c r="AF48" s="53"/>
      <c r="AG48" s="54"/>
      <c r="AI48" s="1" t="s">
        <v>48</v>
      </c>
      <c r="AJ48" s="22" t="n">
        <v>10.1</v>
      </c>
    </row>
    <row r="49" customFormat="false" ht="12" hidden="false" customHeight="false" outlineLevel="0" collapsed="false">
      <c r="AF49" s="53"/>
      <c r="AG49" s="54"/>
      <c r="AI49" s="1" t="s">
        <v>49</v>
      </c>
      <c r="AJ49" s="22" t="n">
        <v>7.3</v>
      </c>
    </row>
    <row r="50" customFormat="false" ht="12" hidden="false" customHeight="false" outlineLevel="0" collapsed="false">
      <c r="AF50" s="53"/>
      <c r="AG50" s="54"/>
      <c r="AI50" s="1" t="s">
        <v>50</v>
      </c>
      <c r="AJ50" s="22" t="n">
        <v>6.4</v>
      </c>
    </row>
    <row r="51" customFormat="false" ht="12" hidden="false" customHeight="false" outlineLevel="0" collapsed="false">
      <c r="AF51" s="53"/>
      <c r="AG51" s="54"/>
      <c r="AI51" s="1" t="s">
        <v>51</v>
      </c>
      <c r="AJ51" s="22" t="n">
        <v>11.2</v>
      </c>
    </row>
    <row r="52" customFormat="false" ht="12" hidden="false" customHeight="false" outlineLevel="0" collapsed="false">
      <c r="AF52" s="53"/>
      <c r="AG52" s="54"/>
      <c r="AI52" s="57" t="s">
        <v>61</v>
      </c>
      <c r="AJ52" s="22" t="n">
        <f aca="false">SUM(AJ33:AJ51)</f>
        <v>102.9</v>
      </c>
    </row>
    <row r="53" customFormat="false" ht="12" hidden="false" customHeight="false" outlineLevel="0" collapsed="false">
      <c r="AF53" s="53"/>
      <c r="AG53" s="54"/>
    </row>
    <row r="54" customFormat="false" ht="12" hidden="false" customHeight="false" outlineLevel="0" collapsed="false">
      <c r="AF54" s="53"/>
      <c r="AG54" s="54"/>
    </row>
    <row r="55" customFormat="false" ht="12" hidden="false" customHeight="false" outlineLevel="0" collapsed="false">
      <c r="AF55" s="53"/>
      <c r="AG55" s="54"/>
    </row>
    <row r="56" customFormat="false" ht="12" hidden="false" customHeight="false" outlineLevel="0" collapsed="false">
      <c r="AF56" s="53"/>
      <c r="AG56" s="54"/>
    </row>
    <row r="57" customFormat="false" ht="12" hidden="false" customHeight="false" outlineLevel="0" collapsed="false">
      <c r="AF57" s="53"/>
      <c r="AG57" s="54"/>
    </row>
    <row r="58" customFormat="false" ht="12" hidden="false" customHeight="false" outlineLevel="0" collapsed="false">
      <c r="AF58" s="53"/>
      <c r="AG58" s="54"/>
    </row>
    <row r="59" customFormat="false" ht="12" hidden="false" customHeight="false" outlineLevel="0" collapsed="false">
      <c r="AF59" s="53"/>
      <c r="AG59" s="54"/>
    </row>
    <row r="60" customFormat="false" ht="12" hidden="false" customHeight="false" outlineLevel="0" collapsed="false">
      <c r="AF60" s="53"/>
      <c r="AG60" s="54"/>
    </row>
    <row r="61" customFormat="false" ht="12" hidden="false" customHeight="false" outlineLevel="0" collapsed="false">
      <c r="AF61" s="53"/>
      <c r="AG61" s="54"/>
    </row>
    <row r="62" customFormat="false" ht="12" hidden="false" customHeight="false" outlineLevel="0" collapsed="false">
      <c r="AF62" s="53"/>
      <c r="AG62" s="54"/>
    </row>
    <row r="63" customFormat="false" ht="12" hidden="false" customHeight="false" outlineLevel="0" collapsed="false">
      <c r="AF63" s="53"/>
      <c r="AG63" s="54"/>
    </row>
    <row r="64" customFormat="false" ht="12" hidden="false" customHeight="false" outlineLevel="0" collapsed="false">
      <c r="AF64" s="53"/>
      <c r="AG64" s="54"/>
    </row>
    <row r="65" customFormat="false" ht="12" hidden="false" customHeight="false" outlineLevel="0" collapsed="false">
      <c r="AF65" s="53"/>
      <c r="AG65" s="54"/>
    </row>
    <row r="66" customFormat="false" ht="12" hidden="false" customHeight="false" outlineLevel="0" collapsed="false">
      <c r="AF66" s="53"/>
      <c r="AG66" s="54"/>
    </row>
    <row r="67" customFormat="false" ht="12" hidden="false" customHeight="false" outlineLevel="0" collapsed="false">
      <c r="AF67" s="53"/>
      <c r="AG67" s="54"/>
    </row>
    <row r="68" customFormat="false" ht="12" hidden="false" customHeight="false" outlineLevel="0" collapsed="false">
      <c r="AF68" s="53"/>
      <c r="AG68" s="54"/>
    </row>
    <row r="69" customFormat="false" ht="12" hidden="false" customHeight="false" outlineLevel="0" collapsed="false">
      <c r="AF69" s="53"/>
      <c r="AG69" s="54"/>
    </row>
    <row r="70" customFormat="false" ht="12" hidden="false" customHeight="false" outlineLevel="0" collapsed="false">
      <c r="AF70" s="53"/>
      <c r="AG70" s="54"/>
    </row>
    <row r="71" customFormat="false" ht="12" hidden="false" customHeight="false" outlineLevel="0" collapsed="false">
      <c r="AF71" s="53"/>
      <c r="AG71" s="54"/>
    </row>
    <row r="72" customFormat="false" ht="12" hidden="false" customHeight="false" outlineLevel="0" collapsed="false">
      <c r="AF72" s="53"/>
      <c r="AG72" s="54"/>
    </row>
    <row r="73" customFormat="false" ht="12" hidden="false" customHeight="false" outlineLevel="0" collapsed="false">
      <c r="AF73" s="53"/>
      <c r="AG73" s="54"/>
    </row>
    <row r="74" customFormat="false" ht="12" hidden="false" customHeight="false" outlineLevel="0" collapsed="false">
      <c r="AF74" s="53"/>
      <c r="AG74" s="54"/>
    </row>
  </sheetData>
  <mergeCells count="13">
    <mergeCell ref="B3:S4"/>
    <mergeCell ref="D6:G6"/>
    <mergeCell ref="J8:N8"/>
    <mergeCell ref="BC8:BD8"/>
    <mergeCell ref="C19:C20"/>
    <mergeCell ref="D19:D20"/>
    <mergeCell ref="E19:E20"/>
    <mergeCell ref="F19:F20"/>
    <mergeCell ref="G19:G20"/>
    <mergeCell ref="H19:H20"/>
    <mergeCell ref="P21:Q21"/>
    <mergeCell ref="J31:M31"/>
    <mergeCell ref="J43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2.75" hidden="false" customHeight="false" outlineLevel="0" collapsed="false">
      <c r="A1" s="58" t="s">
        <v>62</v>
      </c>
      <c r="B1" s="58"/>
    </row>
    <row r="3" customFormat="false" ht="12.75" hidden="false" customHeight="false" outlineLevel="0" collapsed="false">
      <c r="A3" s="57" t="s">
        <v>63</v>
      </c>
      <c r="B3" s="57" t="s">
        <v>7</v>
      </c>
      <c r="C3" s="57" t="s">
        <v>64</v>
      </c>
      <c r="D3" s="57" t="n">
        <v>1</v>
      </c>
      <c r="E3" s="57" t="n">
        <v>2</v>
      </c>
      <c r="F3" s="57" t="n">
        <v>3</v>
      </c>
      <c r="G3" s="57" t="n">
        <v>4</v>
      </c>
      <c r="H3" s="57" t="n">
        <v>5</v>
      </c>
      <c r="I3" s="57" t="n">
        <v>6</v>
      </c>
      <c r="J3" s="57" t="n">
        <v>7</v>
      </c>
      <c r="K3" s="57" t="n">
        <v>8</v>
      </c>
      <c r="L3" s="57" t="n">
        <v>9</v>
      </c>
      <c r="M3" s="57" t="n">
        <v>10</v>
      </c>
      <c r="N3" s="57" t="n">
        <v>11</v>
      </c>
      <c r="O3" s="57" t="n">
        <v>12</v>
      </c>
      <c r="P3" s="57" t="n">
        <v>13</v>
      </c>
    </row>
    <row r="4" customFormat="false" ht="12.75" hidden="false" customHeight="false" outlineLevel="0" collapsed="false">
      <c r="A4" s="57" t="n">
        <v>1</v>
      </c>
      <c r="B4" s="59" t="s">
        <v>21</v>
      </c>
      <c r="C4" s="60" t="s">
        <v>8</v>
      </c>
      <c r="D4" s="61" t="n">
        <f aca="false">D156+D308+D460</f>
        <v>3125</v>
      </c>
      <c r="E4" s="61" t="n">
        <f aca="false">E156+E308+E460</f>
        <v>3425</v>
      </c>
      <c r="F4" s="61" t="n">
        <f aca="false">F156+F308+F460</f>
        <v>3725</v>
      </c>
      <c r="G4" s="61" t="n">
        <f aca="false">G156+G308+G460</f>
        <v>4025</v>
      </c>
      <c r="H4" s="61" t="n">
        <f aca="false">H156+H308+H460</f>
        <v>4325</v>
      </c>
      <c r="I4" s="61" t="n">
        <f aca="false">I156+I308+I460</f>
        <v>4625</v>
      </c>
      <c r="J4" s="61" t="n">
        <f aca="false">J156+J308+J460</f>
        <v>4925</v>
      </c>
      <c r="K4" s="61" t="n">
        <f aca="false">K156+K308+K460</f>
        <v>5225</v>
      </c>
      <c r="L4" s="61" t="n">
        <f aca="false">L156+L308+L460</f>
        <v>5525</v>
      </c>
      <c r="M4" s="61" t="n">
        <f aca="false">M156+M308+M460</f>
        <v>5825</v>
      </c>
      <c r="N4" s="61" t="n">
        <f aca="false">N156+N308+N460</f>
        <v>6125</v>
      </c>
      <c r="O4" s="61" t="n">
        <f aca="false">O156+O308+O460</f>
        <v>6425</v>
      </c>
      <c r="P4" s="61" t="n">
        <f aca="false">P156+P308+P460</f>
        <v>6725</v>
      </c>
    </row>
    <row r="5" customFormat="false" ht="12.75" hidden="false" customHeight="false" outlineLevel="0" collapsed="false">
      <c r="A5" s="57" t="n">
        <v>1</v>
      </c>
      <c r="B5" s="59" t="s">
        <v>21</v>
      </c>
      <c r="C5" s="60" t="s">
        <v>9</v>
      </c>
      <c r="D5" s="61" t="n">
        <f aca="false">D157+D309+D461</f>
        <v>2650</v>
      </c>
      <c r="E5" s="61" t="n">
        <f aca="false">E157+E309+E461</f>
        <v>2950</v>
      </c>
      <c r="F5" s="61" t="n">
        <f aca="false">F157+F309+F461</f>
        <v>3250</v>
      </c>
      <c r="G5" s="61" t="n">
        <f aca="false">G157+G309+G461</f>
        <v>3550</v>
      </c>
      <c r="H5" s="61" t="n">
        <f aca="false">H157+H309+H461</f>
        <v>3850</v>
      </c>
      <c r="I5" s="61" t="n">
        <f aca="false">I157+I309+I461</f>
        <v>4150</v>
      </c>
      <c r="J5" s="61" t="n">
        <f aca="false">J157+J309+J461</f>
        <v>4450</v>
      </c>
      <c r="K5" s="61" t="n">
        <f aca="false">K157+K309+K461</f>
        <v>4750</v>
      </c>
      <c r="L5" s="61" t="n">
        <f aca="false">L157+L309+L461</f>
        <v>5050</v>
      </c>
      <c r="M5" s="61" t="n">
        <f aca="false">M157+M309+M461</f>
        <v>5350</v>
      </c>
      <c r="N5" s="61" t="n">
        <f aca="false">N157+N309+N461</f>
        <v>5650</v>
      </c>
      <c r="O5" s="61" t="n">
        <f aca="false">O157+O309+O461</f>
        <v>5950</v>
      </c>
      <c r="P5" s="61" t="n">
        <f aca="false">P157+P309+P461</f>
        <v>6250</v>
      </c>
    </row>
    <row r="6" customFormat="false" ht="12.75" hidden="false" customHeight="false" outlineLevel="0" collapsed="false">
      <c r="A6" s="57" t="n">
        <v>1</v>
      </c>
      <c r="B6" s="59" t="s">
        <v>21</v>
      </c>
      <c r="C6" s="60" t="s">
        <v>10</v>
      </c>
      <c r="D6" s="61" t="n">
        <f aca="false">D158+D310+D462</f>
        <v>2775</v>
      </c>
      <c r="E6" s="61" t="n">
        <f aca="false">E158+E310+E462</f>
        <v>3075</v>
      </c>
      <c r="F6" s="61" t="n">
        <f aca="false">F158+F310+F462</f>
        <v>3375</v>
      </c>
      <c r="G6" s="61" t="n">
        <f aca="false">G158+G310+G462</f>
        <v>3675</v>
      </c>
      <c r="H6" s="61" t="n">
        <f aca="false">H158+H310+H462</f>
        <v>3975</v>
      </c>
      <c r="I6" s="61" t="n">
        <f aca="false">I158+I310+I462</f>
        <v>4275</v>
      </c>
      <c r="J6" s="61" t="n">
        <f aca="false">J158+J310+J462</f>
        <v>4575</v>
      </c>
      <c r="K6" s="61" t="n">
        <f aca="false">K158+K310+K462</f>
        <v>4875</v>
      </c>
      <c r="L6" s="61" t="n">
        <f aca="false">L158+L310+L462</f>
        <v>5175</v>
      </c>
      <c r="M6" s="61" t="n">
        <f aca="false">M158+M310+M462</f>
        <v>5475</v>
      </c>
      <c r="N6" s="61" t="n">
        <f aca="false">N158+N310+N462</f>
        <v>5775</v>
      </c>
      <c r="O6" s="61" t="n">
        <f aca="false">O158+O310+O462</f>
        <v>6075</v>
      </c>
      <c r="P6" s="61" t="n">
        <f aca="false">P158+P310+P462</f>
        <v>6375</v>
      </c>
    </row>
    <row r="7" customFormat="false" ht="12.75" hidden="false" customHeight="false" outlineLevel="0" collapsed="false">
      <c r="A7" s="57" t="n">
        <v>1</v>
      </c>
      <c r="B7" s="59" t="s">
        <v>21</v>
      </c>
      <c r="C7" s="60" t="s">
        <v>11</v>
      </c>
      <c r="D7" s="61" t="n">
        <f aca="false">D159+D311+D463</f>
        <v>3400</v>
      </c>
      <c r="E7" s="61" t="n">
        <f aca="false">E159+E311+E463</f>
        <v>3700</v>
      </c>
      <c r="F7" s="61" t="n">
        <f aca="false">F159+F311+F463</f>
        <v>4000</v>
      </c>
      <c r="G7" s="61" t="n">
        <f aca="false">G159+G311+G463</f>
        <v>4300</v>
      </c>
      <c r="H7" s="61" t="n">
        <f aca="false">H159+H311+H463</f>
        <v>4600</v>
      </c>
      <c r="I7" s="61" t="n">
        <f aca="false">I159+I311+I463</f>
        <v>4900</v>
      </c>
      <c r="J7" s="61" t="n">
        <f aca="false">J159+J311+J463</f>
        <v>5200</v>
      </c>
      <c r="K7" s="61" t="n">
        <f aca="false">K159+K311+K463</f>
        <v>5500</v>
      </c>
      <c r="L7" s="61" t="n">
        <f aca="false">L159+L311+L463</f>
        <v>5800</v>
      </c>
      <c r="M7" s="61" t="n">
        <f aca="false">M159+M311+M463</f>
        <v>6100</v>
      </c>
      <c r="N7" s="61" t="n">
        <f aca="false">N159+N311+N463</f>
        <v>6400</v>
      </c>
      <c r="O7" s="61" t="n">
        <f aca="false">O159+O311+O463</f>
        <v>6700</v>
      </c>
      <c r="P7" s="61" t="n">
        <f aca="false">P159+P311+P463</f>
        <v>7000</v>
      </c>
    </row>
    <row r="8" customFormat="false" ht="12.75" hidden="false" customHeight="false" outlineLevel="0" collapsed="false">
      <c r="A8" s="57" t="n">
        <v>1</v>
      </c>
      <c r="B8" s="59" t="s">
        <v>21</v>
      </c>
      <c r="C8" s="60" t="s">
        <v>12</v>
      </c>
      <c r="D8" s="61" t="n">
        <f aca="false">D160+D312+D464</f>
        <v>2625</v>
      </c>
      <c r="E8" s="61" t="n">
        <f aca="false">E160+E312+E464</f>
        <v>2925</v>
      </c>
      <c r="F8" s="61" t="n">
        <f aca="false">F160+F312+F464</f>
        <v>3225</v>
      </c>
      <c r="G8" s="61" t="n">
        <f aca="false">G160+G312+G464</f>
        <v>3525</v>
      </c>
      <c r="H8" s="61" t="n">
        <f aca="false">H160+H312+H464</f>
        <v>3825</v>
      </c>
      <c r="I8" s="61" t="n">
        <f aca="false">I160+I312+I464</f>
        <v>4125</v>
      </c>
      <c r="J8" s="61" t="n">
        <f aca="false">J160+J312+J464</f>
        <v>4425</v>
      </c>
      <c r="K8" s="61" t="n">
        <f aca="false">K160+K312+K464</f>
        <v>4725</v>
      </c>
      <c r="L8" s="61" t="n">
        <f aca="false">L160+L312+L464</f>
        <v>5025</v>
      </c>
      <c r="M8" s="61" t="n">
        <f aca="false">M160+M312+M464</f>
        <v>5325</v>
      </c>
      <c r="N8" s="61" t="n">
        <f aca="false">N160+N312+N464</f>
        <v>5625</v>
      </c>
      <c r="O8" s="61" t="n">
        <f aca="false">O160+O312+O464</f>
        <v>5925</v>
      </c>
      <c r="P8" s="61" t="n">
        <f aca="false">P160+P312+P464</f>
        <v>6225</v>
      </c>
    </row>
    <row r="9" customFormat="false" ht="12.75" hidden="false" customHeight="false" outlineLevel="0" collapsed="false">
      <c r="A9" s="57" t="n">
        <v>1</v>
      </c>
      <c r="B9" s="59" t="s">
        <v>21</v>
      </c>
      <c r="C9" s="60" t="s">
        <v>13</v>
      </c>
      <c r="D9" s="61" t="n">
        <f aca="false">D161+D313+D465</f>
        <v>2950</v>
      </c>
      <c r="E9" s="61" t="n">
        <f aca="false">E161+E313+E465</f>
        <v>3250</v>
      </c>
      <c r="F9" s="61" t="n">
        <f aca="false">F161+F313+F465</f>
        <v>3550</v>
      </c>
      <c r="G9" s="61" t="n">
        <f aca="false">G161+G313+G465</f>
        <v>3850</v>
      </c>
      <c r="H9" s="61" t="n">
        <f aca="false">H161+H313+H465</f>
        <v>4150</v>
      </c>
      <c r="I9" s="61" t="n">
        <f aca="false">I161+I313+I465</f>
        <v>4450</v>
      </c>
      <c r="J9" s="61" t="n">
        <f aca="false">J161+J313+J465</f>
        <v>4750</v>
      </c>
      <c r="K9" s="61" t="n">
        <f aca="false">K161+K313+K465</f>
        <v>5050</v>
      </c>
      <c r="L9" s="61" t="n">
        <f aca="false">L161+L313+L465</f>
        <v>5350</v>
      </c>
      <c r="M9" s="61" t="n">
        <f aca="false">M161+M313+M465</f>
        <v>5650</v>
      </c>
      <c r="N9" s="61" t="n">
        <f aca="false">N161+N313+N465</f>
        <v>5950</v>
      </c>
      <c r="O9" s="61" t="n">
        <f aca="false">O161+O313+O465</f>
        <v>6250</v>
      </c>
      <c r="P9" s="61" t="n">
        <f aca="false">P161+P313+P465</f>
        <v>6550</v>
      </c>
    </row>
    <row r="10" customFormat="false" ht="12.75" hidden="false" customHeight="false" outlineLevel="0" collapsed="false">
      <c r="A10" s="57" t="n">
        <v>1</v>
      </c>
      <c r="B10" s="59" t="s">
        <v>21</v>
      </c>
      <c r="C10" s="60" t="s">
        <v>14</v>
      </c>
      <c r="D10" s="61" t="n">
        <f aca="false">D162+D314+D466</f>
        <v>2674</v>
      </c>
      <c r="E10" s="61" t="n">
        <f aca="false">E162+E314+E466</f>
        <v>2974</v>
      </c>
      <c r="F10" s="61" t="n">
        <f aca="false">F162+F314+F466</f>
        <v>3274</v>
      </c>
      <c r="G10" s="61" t="n">
        <f aca="false">G162+G314+G466</f>
        <v>3574</v>
      </c>
      <c r="H10" s="61" t="n">
        <f aca="false">H162+H314+H466</f>
        <v>3874</v>
      </c>
      <c r="I10" s="61" t="n">
        <f aca="false">I162+I314+I466</f>
        <v>4174</v>
      </c>
      <c r="J10" s="61" t="n">
        <f aca="false">J162+J314+J466</f>
        <v>4474</v>
      </c>
      <c r="K10" s="61" t="n">
        <f aca="false">K162+K314+K466</f>
        <v>4774</v>
      </c>
      <c r="L10" s="61" t="n">
        <f aca="false">L162+L314+L466</f>
        <v>5074</v>
      </c>
      <c r="M10" s="61" t="n">
        <f aca="false">M162+M314+M466</f>
        <v>5374</v>
      </c>
      <c r="N10" s="61" t="n">
        <f aca="false">N162+N314+N466</f>
        <v>5674</v>
      </c>
      <c r="O10" s="61" t="n">
        <f aca="false">O162+O314+O466</f>
        <v>5974</v>
      </c>
      <c r="P10" s="61" t="n">
        <f aca="false">P162+P314+P466</f>
        <v>6274</v>
      </c>
    </row>
    <row r="11" customFormat="false" ht="12.75" hidden="false" customHeight="false" outlineLevel="0" collapsed="false">
      <c r="A11" s="57" t="n">
        <v>1</v>
      </c>
      <c r="B11" s="59" t="s">
        <v>21</v>
      </c>
      <c r="C11" s="60" t="s">
        <v>15</v>
      </c>
      <c r="D11" s="61" t="n">
        <f aca="false">D163+D315+D467</f>
        <v>2150</v>
      </c>
      <c r="E11" s="61" t="n">
        <f aca="false">E163+E315+E467</f>
        <v>2450</v>
      </c>
      <c r="F11" s="61" t="n">
        <f aca="false">F163+F315+F467</f>
        <v>2750</v>
      </c>
      <c r="G11" s="61" t="n">
        <f aca="false">G163+G315+G467</f>
        <v>3050</v>
      </c>
      <c r="H11" s="61" t="n">
        <f aca="false">H163+H315+H467</f>
        <v>3350</v>
      </c>
      <c r="I11" s="61" t="n">
        <f aca="false">I163+I315+I467</f>
        <v>3650</v>
      </c>
      <c r="J11" s="61" t="n">
        <f aca="false">J163+J315+J467</f>
        <v>3950</v>
      </c>
      <c r="K11" s="61" t="n">
        <f aca="false">K163+K315+K467</f>
        <v>4250</v>
      </c>
      <c r="L11" s="61" t="n">
        <f aca="false">L163+L315+L467</f>
        <v>4550</v>
      </c>
      <c r="M11" s="61" t="n">
        <f aca="false">M163+M315+M467</f>
        <v>4850</v>
      </c>
      <c r="N11" s="61" t="n">
        <f aca="false">N163+N315+N467</f>
        <v>5150</v>
      </c>
      <c r="O11" s="61" t="n">
        <f aca="false">O163+O315+O467</f>
        <v>5450</v>
      </c>
      <c r="P11" s="61" t="n">
        <f aca="false">P163+P315+P467</f>
        <v>5750</v>
      </c>
    </row>
    <row r="12" customFormat="false" ht="12.75" hidden="false" customHeight="false" outlineLevel="0" collapsed="false">
      <c r="A12" s="57" t="n">
        <v>1</v>
      </c>
      <c r="B12" s="59" t="s">
        <v>23</v>
      </c>
      <c r="C12" s="60" t="s">
        <v>8</v>
      </c>
      <c r="D12" s="61" t="n">
        <f aca="false">D164+D316+D468</f>
        <v>2650</v>
      </c>
      <c r="E12" s="61" t="n">
        <f aca="false">E164+E316+E468</f>
        <v>2950</v>
      </c>
      <c r="F12" s="61" t="n">
        <f aca="false">F164+F316+F468</f>
        <v>3250</v>
      </c>
      <c r="G12" s="61" t="n">
        <f aca="false">G164+G316+G468</f>
        <v>3550</v>
      </c>
      <c r="H12" s="61" t="n">
        <f aca="false">H164+H316+H468</f>
        <v>3850</v>
      </c>
      <c r="I12" s="61" t="n">
        <f aca="false">I164+I316+I468</f>
        <v>4150</v>
      </c>
      <c r="J12" s="61" t="n">
        <f aca="false">J164+J316+J468</f>
        <v>4450</v>
      </c>
      <c r="K12" s="61" t="n">
        <f aca="false">K164+K316+K468</f>
        <v>4750</v>
      </c>
      <c r="L12" s="61" t="n">
        <f aca="false">L164+L316+L468</f>
        <v>5050</v>
      </c>
      <c r="M12" s="61" t="n">
        <f aca="false">M164+M316+M468</f>
        <v>5350</v>
      </c>
      <c r="N12" s="61" t="n">
        <f aca="false">N164+N316+N468</f>
        <v>5650</v>
      </c>
      <c r="O12" s="61" t="n">
        <f aca="false">O164+O316+O468</f>
        <v>5950</v>
      </c>
      <c r="P12" s="61" t="n">
        <f aca="false">P164+P316+P468</f>
        <v>6250</v>
      </c>
    </row>
    <row r="13" customFormat="false" ht="12.75" hidden="false" customHeight="false" outlineLevel="0" collapsed="false">
      <c r="A13" s="57" t="n">
        <v>1</v>
      </c>
      <c r="B13" s="59" t="s">
        <v>23</v>
      </c>
      <c r="C13" s="60" t="s">
        <v>9</v>
      </c>
      <c r="D13" s="61" t="n">
        <f aca="false">D165+D317+D469</f>
        <v>2775</v>
      </c>
      <c r="E13" s="61" t="n">
        <f aca="false">E165+E317+E469</f>
        <v>3075</v>
      </c>
      <c r="F13" s="61" t="n">
        <f aca="false">F165+F317+F469</f>
        <v>3375</v>
      </c>
      <c r="G13" s="61" t="n">
        <f aca="false">G165+G317+G469</f>
        <v>3675</v>
      </c>
      <c r="H13" s="61" t="n">
        <f aca="false">H165+H317+H469</f>
        <v>3975</v>
      </c>
      <c r="I13" s="61" t="n">
        <f aca="false">I165+I317+I469</f>
        <v>4275</v>
      </c>
      <c r="J13" s="61" t="n">
        <f aca="false">J165+J317+J469</f>
        <v>4575</v>
      </c>
      <c r="K13" s="61" t="n">
        <f aca="false">K165+K317+K469</f>
        <v>4875</v>
      </c>
      <c r="L13" s="61" t="n">
        <f aca="false">L165+L317+L469</f>
        <v>5175</v>
      </c>
      <c r="M13" s="61" t="n">
        <f aca="false">M165+M317+M469</f>
        <v>5475</v>
      </c>
      <c r="N13" s="61" t="n">
        <f aca="false">N165+N317+N469</f>
        <v>5775</v>
      </c>
      <c r="O13" s="61" t="n">
        <f aca="false">O165+O317+O469</f>
        <v>6075</v>
      </c>
      <c r="P13" s="61" t="n">
        <f aca="false">P165+P317+P469</f>
        <v>6375</v>
      </c>
    </row>
    <row r="14" customFormat="false" ht="12.75" hidden="false" customHeight="false" outlineLevel="0" collapsed="false">
      <c r="A14" s="57" t="n">
        <v>1</v>
      </c>
      <c r="B14" s="59" t="s">
        <v>23</v>
      </c>
      <c r="C14" s="60" t="s">
        <v>10</v>
      </c>
      <c r="D14" s="61" t="n">
        <f aca="false">D166+D318+D470</f>
        <v>3400</v>
      </c>
      <c r="E14" s="61" t="n">
        <f aca="false">E166+E318+E470</f>
        <v>3700</v>
      </c>
      <c r="F14" s="61" t="n">
        <f aca="false">F166+F318+F470</f>
        <v>4000</v>
      </c>
      <c r="G14" s="61" t="n">
        <f aca="false">G166+G318+G470</f>
        <v>4300</v>
      </c>
      <c r="H14" s="61" t="n">
        <f aca="false">H166+H318+H470</f>
        <v>4600</v>
      </c>
      <c r="I14" s="61" t="n">
        <f aca="false">I166+I318+I470</f>
        <v>4900</v>
      </c>
      <c r="J14" s="61" t="n">
        <f aca="false">J166+J318+J470</f>
        <v>5200</v>
      </c>
      <c r="K14" s="61" t="n">
        <f aca="false">K166+K318+K470</f>
        <v>5500</v>
      </c>
      <c r="L14" s="61" t="n">
        <f aca="false">L166+L318+L470</f>
        <v>5800</v>
      </c>
      <c r="M14" s="61" t="n">
        <f aca="false">M166+M318+M470</f>
        <v>6100</v>
      </c>
      <c r="N14" s="61" t="n">
        <f aca="false">N166+N318+N470</f>
        <v>6400</v>
      </c>
      <c r="O14" s="61" t="n">
        <f aca="false">O166+O318+O470</f>
        <v>6700</v>
      </c>
      <c r="P14" s="61" t="n">
        <f aca="false">P166+P318+P470</f>
        <v>7000</v>
      </c>
    </row>
    <row r="15" customFormat="false" ht="12.75" hidden="false" customHeight="false" outlineLevel="0" collapsed="false">
      <c r="A15" s="57" t="n">
        <v>1</v>
      </c>
      <c r="B15" s="59" t="s">
        <v>23</v>
      </c>
      <c r="C15" s="60" t="s">
        <v>11</v>
      </c>
      <c r="D15" s="61" t="n">
        <f aca="false">D167+D319+D471</f>
        <v>2625</v>
      </c>
      <c r="E15" s="61" t="n">
        <f aca="false">E167+E319+E471</f>
        <v>2925</v>
      </c>
      <c r="F15" s="61" t="n">
        <f aca="false">F167+F319+F471</f>
        <v>3225</v>
      </c>
      <c r="G15" s="61" t="n">
        <f aca="false">G167+G319+G471</f>
        <v>3525</v>
      </c>
      <c r="H15" s="61" t="n">
        <f aca="false">H167+H319+H471</f>
        <v>3825</v>
      </c>
      <c r="I15" s="61" t="n">
        <f aca="false">I167+I319+I471</f>
        <v>4125</v>
      </c>
      <c r="J15" s="61" t="n">
        <f aca="false">J167+J319+J471</f>
        <v>4425</v>
      </c>
      <c r="K15" s="61" t="n">
        <f aca="false">K167+K319+K471</f>
        <v>4725</v>
      </c>
      <c r="L15" s="61" t="n">
        <f aca="false">L167+L319+L471</f>
        <v>5025</v>
      </c>
      <c r="M15" s="61" t="n">
        <f aca="false">M167+M319+M471</f>
        <v>5325</v>
      </c>
      <c r="N15" s="61" t="n">
        <f aca="false">N167+N319+N471</f>
        <v>5625</v>
      </c>
      <c r="O15" s="61" t="n">
        <f aca="false">O167+O319+O471</f>
        <v>5925</v>
      </c>
      <c r="P15" s="61" t="n">
        <f aca="false">P167+P319+P471</f>
        <v>6225</v>
      </c>
    </row>
    <row r="16" customFormat="false" ht="12.75" hidden="false" customHeight="false" outlineLevel="0" collapsed="false">
      <c r="A16" s="57" t="n">
        <v>1</v>
      </c>
      <c r="B16" s="59" t="s">
        <v>23</v>
      </c>
      <c r="C16" s="60" t="s">
        <v>12</v>
      </c>
      <c r="D16" s="61" t="n">
        <f aca="false">D168+D320+D472</f>
        <v>2950</v>
      </c>
      <c r="E16" s="61" t="n">
        <f aca="false">E168+E320+E472</f>
        <v>3250</v>
      </c>
      <c r="F16" s="61" t="n">
        <f aca="false">F168+F320+F472</f>
        <v>3550</v>
      </c>
      <c r="G16" s="61" t="n">
        <f aca="false">G168+G320+G472</f>
        <v>3850</v>
      </c>
      <c r="H16" s="61" t="n">
        <f aca="false">H168+H320+H472</f>
        <v>4150</v>
      </c>
      <c r="I16" s="61" t="n">
        <f aca="false">I168+I320+I472</f>
        <v>4450</v>
      </c>
      <c r="J16" s="61" t="n">
        <f aca="false">J168+J320+J472</f>
        <v>4750</v>
      </c>
      <c r="K16" s="61" t="n">
        <f aca="false">K168+K320+K472</f>
        <v>5050</v>
      </c>
      <c r="L16" s="61" t="n">
        <f aca="false">L168+L320+L472</f>
        <v>5350</v>
      </c>
      <c r="M16" s="61" t="n">
        <f aca="false">M168+M320+M472</f>
        <v>5650</v>
      </c>
      <c r="N16" s="61" t="n">
        <f aca="false">N168+N320+N472</f>
        <v>5950</v>
      </c>
      <c r="O16" s="61" t="n">
        <f aca="false">O168+O320+O472</f>
        <v>6250</v>
      </c>
      <c r="P16" s="61" t="n">
        <f aca="false">P168+P320+P472</f>
        <v>6550</v>
      </c>
    </row>
    <row r="17" customFormat="false" ht="12.75" hidden="false" customHeight="false" outlineLevel="0" collapsed="false">
      <c r="A17" s="57" t="n">
        <v>1</v>
      </c>
      <c r="B17" s="59" t="s">
        <v>23</v>
      </c>
      <c r="C17" s="60" t="s">
        <v>13</v>
      </c>
      <c r="D17" s="61" t="n">
        <f aca="false">D169+D321+D473</f>
        <v>2675</v>
      </c>
      <c r="E17" s="61" t="n">
        <f aca="false">E169+E321+E473</f>
        <v>2975</v>
      </c>
      <c r="F17" s="61" t="n">
        <f aca="false">F169+F321+F473</f>
        <v>3275</v>
      </c>
      <c r="G17" s="61" t="n">
        <f aca="false">G169+G321+G473</f>
        <v>3575</v>
      </c>
      <c r="H17" s="61" t="n">
        <f aca="false">H169+H321+H473</f>
        <v>3875</v>
      </c>
      <c r="I17" s="61" t="n">
        <f aca="false">I169+I321+I473</f>
        <v>4175</v>
      </c>
      <c r="J17" s="61" t="n">
        <f aca="false">J169+J321+J473</f>
        <v>4475</v>
      </c>
      <c r="K17" s="61" t="n">
        <f aca="false">K169+K321+K473</f>
        <v>4775</v>
      </c>
      <c r="L17" s="61" t="n">
        <f aca="false">L169+L321+L473</f>
        <v>5075</v>
      </c>
      <c r="M17" s="61" t="n">
        <f aca="false">M169+M321+M473</f>
        <v>5375</v>
      </c>
      <c r="N17" s="61" t="n">
        <f aca="false">N169+N321+N473</f>
        <v>5675</v>
      </c>
      <c r="O17" s="61" t="n">
        <f aca="false">O169+O321+O473</f>
        <v>5975</v>
      </c>
      <c r="P17" s="61" t="n">
        <f aca="false">P169+P321+P473</f>
        <v>6275</v>
      </c>
    </row>
    <row r="18" customFormat="false" ht="12.75" hidden="false" customHeight="false" outlineLevel="0" collapsed="false">
      <c r="A18" s="57" t="n">
        <v>1</v>
      </c>
      <c r="B18" s="59" t="s">
        <v>23</v>
      </c>
      <c r="C18" s="60" t="s">
        <v>14</v>
      </c>
      <c r="D18" s="61" t="n">
        <f aca="false">D170+D322+D474</f>
        <v>2150</v>
      </c>
      <c r="E18" s="61" t="n">
        <f aca="false">E170+E322+E474</f>
        <v>2450</v>
      </c>
      <c r="F18" s="61" t="n">
        <f aca="false">F170+F322+F474</f>
        <v>2750</v>
      </c>
      <c r="G18" s="61" t="n">
        <f aca="false">G170+G322+G474</f>
        <v>3050</v>
      </c>
      <c r="H18" s="61" t="n">
        <f aca="false">H170+H322+H474</f>
        <v>3350</v>
      </c>
      <c r="I18" s="61" t="n">
        <f aca="false">I170+I322+I474</f>
        <v>3650</v>
      </c>
      <c r="J18" s="61" t="n">
        <f aca="false">J170+J322+J474</f>
        <v>3950</v>
      </c>
      <c r="K18" s="61" t="n">
        <f aca="false">K170+K322+K474</f>
        <v>4250</v>
      </c>
      <c r="L18" s="61" t="n">
        <f aca="false">L170+L322+L474</f>
        <v>4550</v>
      </c>
      <c r="M18" s="61" t="n">
        <f aca="false">M170+M322+M474</f>
        <v>4850</v>
      </c>
      <c r="N18" s="61" t="n">
        <f aca="false">N170+N322+N474</f>
        <v>5150</v>
      </c>
      <c r="O18" s="61" t="n">
        <f aca="false">O170+O322+O474</f>
        <v>5450</v>
      </c>
      <c r="P18" s="61" t="n">
        <f aca="false">P170+P322+P474</f>
        <v>5750</v>
      </c>
    </row>
    <row r="19" customFormat="false" ht="12.75" hidden="false" customHeight="false" outlineLevel="0" collapsed="false">
      <c r="A19" s="57" t="n">
        <v>1</v>
      </c>
      <c r="B19" s="59" t="s">
        <v>23</v>
      </c>
      <c r="C19" s="60" t="s">
        <v>15</v>
      </c>
      <c r="D19" s="61" t="n">
        <f aca="false">D171+D323+D475</f>
        <v>2425</v>
      </c>
      <c r="E19" s="61" t="n">
        <f aca="false">E171+E323+E475</f>
        <v>2725</v>
      </c>
      <c r="F19" s="61" t="n">
        <f aca="false">F171+F323+F475</f>
        <v>3025</v>
      </c>
      <c r="G19" s="61" t="n">
        <f aca="false">G171+G323+G475</f>
        <v>3325</v>
      </c>
      <c r="H19" s="61" t="n">
        <f aca="false">H171+H323+H475</f>
        <v>3625</v>
      </c>
      <c r="I19" s="61" t="n">
        <f aca="false">I171+I323+I475</f>
        <v>3925</v>
      </c>
      <c r="J19" s="61" t="n">
        <f aca="false">J171+J323+J475</f>
        <v>4225</v>
      </c>
      <c r="K19" s="61" t="n">
        <f aca="false">K171+K323+K475</f>
        <v>4525</v>
      </c>
      <c r="L19" s="61" t="n">
        <f aca="false">L171+L323+L475</f>
        <v>4825</v>
      </c>
      <c r="M19" s="61" t="n">
        <f aca="false">M171+M323+M475</f>
        <v>5125</v>
      </c>
      <c r="N19" s="61" t="n">
        <f aca="false">N171+N323+N475</f>
        <v>5425</v>
      </c>
      <c r="O19" s="61" t="n">
        <f aca="false">O171+O323+O475</f>
        <v>5725</v>
      </c>
      <c r="P19" s="61" t="n">
        <f aca="false">P171+P323+P475</f>
        <v>6025</v>
      </c>
    </row>
    <row r="20" customFormat="false" ht="12.75" hidden="false" customHeight="false" outlineLevel="0" collapsed="false">
      <c r="A20" s="57" t="n">
        <v>1</v>
      </c>
      <c r="B20" s="59" t="s">
        <v>26</v>
      </c>
      <c r="C20" s="60" t="s">
        <v>8</v>
      </c>
      <c r="D20" s="61" t="n">
        <f aca="false">D172+D324+D476</f>
        <v>2775</v>
      </c>
      <c r="E20" s="61" t="n">
        <f aca="false">E172+E324+E476</f>
        <v>3075</v>
      </c>
      <c r="F20" s="61" t="n">
        <f aca="false">F172+F324+F476</f>
        <v>3375</v>
      </c>
      <c r="G20" s="61" t="n">
        <f aca="false">G172+G324+G476</f>
        <v>3675</v>
      </c>
      <c r="H20" s="61" t="n">
        <f aca="false">H172+H324+H476</f>
        <v>3975</v>
      </c>
      <c r="I20" s="61" t="n">
        <f aca="false">I172+I324+I476</f>
        <v>4275</v>
      </c>
      <c r="J20" s="61" t="n">
        <f aca="false">J172+J324+J476</f>
        <v>4575</v>
      </c>
      <c r="K20" s="61" t="n">
        <f aca="false">K172+K324+K476</f>
        <v>4875</v>
      </c>
      <c r="L20" s="61" t="n">
        <f aca="false">L172+L324+L476</f>
        <v>5175</v>
      </c>
      <c r="M20" s="61" t="n">
        <f aca="false">M172+M324+M476</f>
        <v>5475</v>
      </c>
      <c r="N20" s="61" t="n">
        <f aca="false">N172+N324+N476</f>
        <v>5775</v>
      </c>
      <c r="O20" s="61" t="n">
        <f aca="false">O172+O324+O476</f>
        <v>6075</v>
      </c>
      <c r="P20" s="61" t="n">
        <f aca="false">P172+P324+P476</f>
        <v>6375</v>
      </c>
    </row>
    <row r="21" customFormat="false" ht="12.75" hidden="false" customHeight="false" outlineLevel="0" collapsed="false">
      <c r="A21" s="57" t="n">
        <v>1</v>
      </c>
      <c r="B21" s="59" t="s">
        <v>26</v>
      </c>
      <c r="C21" s="60" t="s">
        <v>9</v>
      </c>
      <c r="D21" s="61" t="n">
        <f aca="false">D173+D325+D477</f>
        <v>3400</v>
      </c>
      <c r="E21" s="61" t="n">
        <f aca="false">E173+E325+E477</f>
        <v>3700</v>
      </c>
      <c r="F21" s="61" t="n">
        <f aca="false">F173+F325+F477</f>
        <v>4000</v>
      </c>
      <c r="G21" s="61" t="n">
        <f aca="false">G173+G325+G477</f>
        <v>4300</v>
      </c>
      <c r="H21" s="61" t="n">
        <f aca="false">H173+H325+H477</f>
        <v>4600</v>
      </c>
      <c r="I21" s="61" t="n">
        <f aca="false">I173+I325+I477</f>
        <v>4900</v>
      </c>
      <c r="J21" s="61" t="n">
        <f aca="false">J173+J325+J477</f>
        <v>5200</v>
      </c>
      <c r="K21" s="61" t="n">
        <f aca="false">K173+K325+K477</f>
        <v>5500</v>
      </c>
      <c r="L21" s="61" t="n">
        <f aca="false">L173+L325+L477</f>
        <v>5800</v>
      </c>
      <c r="M21" s="61" t="n">
        <f aca="false">M173+M325+M477</f>
        <v>6100</v>
      </c>
      <c r="N21" s="61" t="n">
        <f aca="false">N173+N325+N477</f>
        <v>6400</v>
      </c>
      <c r="O21" s="61" t="n">
        <f aca="false">O173+O325+O477</f>
        <v>6700</v>
      </c>
      <c r="P21" s="61" t="n">
        <f aca="false">P173+P325+P477</f>
        <v>7000</v>
      </c>
    </row>
    <row r="22" customFormat="false" ht="12.75" hidden="false" customHeight="false" outlineLevel="0" collapsed="false">
      <c r="A22" s="57" t="n">
        <v>1</v>
      </c>
      <c r="B22" s="59" t="s">
        <v>26</v>
      </c>
      <c r="C22" s="60" t="s">
        <v>10</v>
      </c>
      <c r="D22" s="61" t="n">
        <f aca="false">D174+D326+D478</f>
        <v>2625</v>
      </c>
      <c r="E22" s="61" t="n">
        <f aca="false">E174+E326+E478</f>
        <v>2925</v>
      </c>
      <c r="F22" s="61" t="n">
        <f aca="false">F174+F326+F478</f>
        <v>3225</v>
      </c>
      <c r="G22" s="61" t="n">
        <f aca="false">G174+G326+G478</f>
        <v>3525</v>
      </c>
      <c r="H22" s="61" t="n">
        <f aca="false">H174+H326+H478</f>
        <v>3825</v>
      </c>
      <c r="I22" s="61" t="n">
        <f aca="false">I174+I326+I478</f>
        <v>4125</v>
      </c>
      <c r="J22" s="61" t="n">
        <f aca="false">J174+J326+J478</f>
        <v>4425</v>
      </c>
      <c r="K22" s="61" t="n">
        <f aca="false">K174+K326+K478</f>
        <v>4725</v>
      </c>
      <c r="L22" s="61" t="n">
        <f aca="false">L174+L326+L478</f>
        <v>5025</v>
      </c>
      <c r="M22" s="61" t="n">
        <f aca="false">M174+M326+M478</f>
        <v>5325</v>
      </c>
      <c r="N22" s="61" t="n">
        <f aca="false">N174+N326+N478</f>
        <v>5625</v>
      </c>
      <c r="O22" s="61" t="n">
        <f aca="false">O174+O326+O478</f>
        <v>5925</v>
      </c>
      <c r="P22" s="61" t="n">
        <f aca="false">P174+P326+P478</f>
        <v>6225</v>
      </c>
    </row>
    <row r="23" customFormat="false" ht="12.75" hidden="false" customHeight="false" outlineLevel="0" collapsed="false">
      <c r="A23" s="57" t="n">
        <v>1</v>
      </c>
      <c r="B23" s="59" t="s">
        <v>26</v>
      </c>
      <c r="C23" s="60" t="s">
        <v>11</v>
      </c>
      <c r="D23" s="61" t="n">
        <f aca="false">D175+D327+D479</f>
        <v>2950</v>
      </c>
      <c r="E23" s="61" t="n">
        <f aca="false">E175+E327+E479</f>
        <v>3250</v>
      </c>
      <c r="F23" s="61" t="n">
        <f aca="false">F175+F327+F479</f>
        <v>3550</v>
      </c>
      <c r="G23" s="61" t="n">
        <f aca="false">G175+G327+G479</f>
        <v>3850</v>
      </c>
      <c r="H23" s="61" t="n">
        <f aca="false">H175+H327+H479</f>
        <v>4150</v>
      </c>
      <c r="I23" s="61" t="n">
        <f aca="false">I175+I327+I479</f>
        <v>4450</v>
      </c>
      <c r="J23" s="61" t="n">
        <f aca="false">J175+J327+J479</f>
        <v>4750</v>
      </c>
      <c r="K23" s="61" t="n">
        <f aca="false">K175+K327+K479</f>
        <v>5050</v>
      </c>
      <c r="L23" s="61" t="n">
        <f aca="false">L175+L327+L479</f>
        <v>5350</v>
      </c>
      <c r="M23" s="61" t="n">
        <f aca="false">M175+M327+M479</f>
        <v>5650</v>
      </c>
      <c r="N23" s="61" t="n">
        <f aca="false">N175+N327+N479</f>
        <v>5950</v>
      </c>
      <c r="O23" s="61" t="n">
        <f aca="false">O175+O327+O479</f>
        <v>6250</v>
      </c>
      <c r="P23" s="61" t="n">
        <f aca="false">P175+P327+P479</f>
        <v>6550</v>
      </c>
    </row>
    <row r="24" customFormat="false" ht="12.75" hidden="false" customHeight="false" outlineLevel="0" collapsed="false">
      <c r="A24" s="57" t="n">
        <v>1</v>
      </c>
      <c r="B24" s="59" t="s">
        <v>26</v>
      </c>
      <c r="C24" s="60" t="s">
        <v>12</v>
      </c>
      <c r="D24" s="61" t="n">
        <f aca="false">D176+D328+D480</f>
        <v>2675</v>
      </c>
      <c r="E24" s="61" t="n">
        <f aca="false">E176+E328+E480</f>
        <v>2975</v>
      </c>
      <c r="F24" s="61" t="n">
        <f aca="false">F176+F328+F480</f>
        <v>3275</v>
      </c>
      <c r="G24" s="61" t="n">
        <f aca="false">G176+G328+G480</f>
        <v>3575</v>
      </c>
      <c r="H24" s="61" t="n">
        <f aca="false">H176+H328+H480</f>
        <v>3875</v>
      </c>
      <c r="I24" s="61" t="n">
        <f aca="false">I176+I328+I480</f>
        <v>4175</v>
      </c>
      <c r="J24" s="61" t="n">
        <f aca="false">J176+J328+J480</f>
        <v>4475</v>
      </c>
      <c r="K24" s="61" t="n">
        <f aca="false">K176+K328+K480</f>
        <v>4775</v>
      </c>
      <c r="L24" s="61" t="n">
        <f aca="false">L176+L328+L480</f>
        <v>5075</v>
      </c>
      <c r="M24" s="61" t="n">
        <f aca="false">M176+M328+M480</f>
        <v>5375</v>
      </c>
      <c r="N24" s="61" t="n">
        <f aca="false">N176+N328+N480</f>
        <v>5675</v>
      </c>
      <c r="O24" s="61" t="n">
        <f aca="false">O176+O328+O480</f>
        <v>5975</v>
      </c>
      <c r="P24" s="61" t="n">
        <f aca="false">P176+P328+P480</f>
        <v>6275</v>
      </c>
    </row>
    <row r="25" customFormat="false" ht="12.75" hidden="false" customHeight="false" outlineLevel="0" collapsed="false">
      <c r="A25" s="57" t="n">
        <v>1</v>
      </c>
      <c r="B25" s="59" t="s">
        <v>26</v>
      </c>
      <c r="C25" s="60" t="s">
        <v>13</v>
      </c>
      <c r="D25" s="61" t="n">
        <f aca="false">D177+D329+D481</f>
        <v>2150</v>
      </c>
      <c r="E25" s="61" t="n">
        <f aca="false">E177+E329+E481</f>
        <v>2450</v>
      </c>
      <c r="F25" s="61" t="n">
        <f aca="false">F177+F329+F481</f>
        <v>2750</v>
      </c>
      <c r="G25" s="61" t="n">
        <f aca="false">G177+G329+G481</f>
        <v>3050</v>
      </c>
      <c r="H25" s="61" t="n">
        <f aca="false">H177+H329+H481</f>
        <v>3350</v>
      </c>
      <c r="I25" s="61" t="n">
        <f aca="false">I177+I329+I481</f>
        <v>3650</v>
      </c>
      <c r="J25" s="61" t="n">
        <f aca="false">J177+J329+J481</f>
        <v>3950</v>
      </c>
      <c r="K25" s="61" t="n">
        <f aca="false">K177+K329+K481</f>
        <v>4250</v>
      </c>
      <c r="L25" s="61" t="n">
        <f aca="false">L177+L329+L481</f>
        <v>4550</v>
      </c>
      <c r="M25" s="61" t="n">
        <f aca="false">M177+M329+M481</f>
        <v>4850</v>
      </c>
      <c r="N25" s="61" t="n">
        <f aca="false">N177+N329+N481</f>
        <v>5150</v>
      </c>
      <c r="O25" s="61" t="n">
        <f aca="false">O177+O329+O481</f>
        <v>5450</v>
      </c>
      <c r="P25" s="61" t="n">
        <f aca="false">P177+P329+P481</f>
        <v>5750</v>
      </c>
    </row>
    <row r="26" customFormat="false" ht="12.75" hidden="false" customHeight="false" outlineLevel="0" collapsed="false">
      <c r="A26" s="57" t="n">
        <v>1</v>
      </c>
      <c r="B26" s="59" t="s">
        <v>26</v>
      </c>
      <c r="C26" s="60" t="s">
        <v>14</v>
      </c>
      <c r="D26" s="61" t="n">
        <f aca="false">D178+D330+D482</f>
        <v>2425</v>
      </c>
      <c r="E26" s="61" t="n">
        <f aca="false">E178+E330+E482</f>
        <v>2725</v>
      </c>
      <c r="F26" s="61" t="n">
        <f aca="false">F178+F330+F482</f>
        <v>3025</v>
      </c>
      <c r="G26" s="61" t="n">
        <f aca="false">G178+G330+G482</f>
        <v>3325</v>
      </c>
      <c r="H26" s="61" t="n">
        <f aca="false">H178+H330+H482</f>
        <v>3625</v>
      </c>
      <c r="I26" s="61" t="n">
        <f aca="false">I178+I330+I482</f>
        <v>3925</v>
      </c>
      <c r="J26" s="61" t="n">
        <f aca="false">J178+J330+J482</f>
        <v>4225</v>
      </c>
      <c r="K26" s="61" t="n">
        <f aca="false">K178+K330+K482</f>
        <v>4525</v>
      </c>
      <c r="L26" s="61" t="n">
        <f aca="false">L178+L330+L482</f>
        <v>4825</v>
      </c>
      <c r="M26" s="61" t="n">
        <f aca="false">M178+M330+M482</f>
        <v>5125</v>
      </c>
      <c r="N26" s="61" t="n">
        <f aca="false">N178+N330+N482</f>
        <v>5425</v>
      </c>
      <c r="O26" s="61" t="n">
        <f aca="false">O178+O330+O482</f>
        <v>5725</v>
      </c>
      <c r="P26" s="61" t="n">
        <f aca="false">P178+P330+P482</f>
        <v>6025</v>
      </c>
    </row>
    <row r="27" customFormat="false" ht="12.75" hidden="false" customHeight="false" outlineLevel="0" collapsed="false">
      <c r="A27" s="57" t="n">
        <v>1</v>
      </c>
      <c r="B27" s="59" t="s">
        <v>26</v>
      </c>
      <c r="C27" s="60" t="s">
        <v>15</v>
      </c>
      <c r="D27" s="61" t="n">
        <f aca="false">D179+D331+D483</f>
        <v>3000</v>
      </c>
      <c r="E27" s="61" t="n">
        <f aca="false">E179+E331+E483</f>
        <v>3300</v>
      </c>
      <c r="F27" s="61" t="n">
        <f aca="false">F179+F331+F483</f>
        <v>3600</v>
      </c>
      <c r="G27" s="61" t="n">
        <f aca="false">G179+G331+G483</f>
        <v>3900</v>
      </c>
      <c r="H27" s="61" t="n">
        <f aca="false">H179+H331+H483</f>
        <v>4200</v>
      </c>
      <c r="I27" s="61" t="n">
        <f aca="false">I179+I331+I483</f>
        <v>4500</v>
      </c>
      <c r="J27" s="61" t="n">
        <f aca="false">J179+J331+J483</f>
        <v>4800</v>
      </c>
      <c r="K27" s="61" t="n">
        <f aca="false">K179+K331+K483</f>
        <v>5100</v>
      </c>
      <c r="L27" s="61" t="n">
        <f aca="false">L179+L331+L483</f>
        <v>5400</v>
      </c>
      <c r="M27" s="61" t="n">
        <f aca="false">M179+M331+M483</f>
        <v>5700</v>
      </c>
      <c r="N27" s="61" t="n">
        <f aca="false">N179+N331+N483</f>
        <v>6000</v>
      </c>
      <c r="O27" s="61" t="n">
        <f aca="false">O179+O331+O483</f>
        <v>6300</v>
      </c>
      <c r="P27" s="61" t="n">
        <f aca="false">P179+P331+P483</f>
        <v>6600</v>
      </c>
    </row>
    <row r="28" customFormat="false" ht="12.75" hidden="false" customHeight="false" outlineLevel="0" collapsed="false">
      <c r="A28" s="57" t="n">
        <v>1</v>
      </c>
      <c r="B28" s="59" t="s">
        <v>29</v>
      </c>
      <c r="C28" s="60" t="s">
        <v>8</v>
      </c>
      <c r="D28" s="61" t="n">
        <f aca="false">D180+D332+D484</f>
        <v>3500</v>
      </c>
      <c r="E28" s="61" t="n">
        <f aca="false">E180+E332+E484</f>
        <v>3800</v>
      </c>
      <c r="F28" s="61" t="n">
        <f aca="false">F180+F332+F484</f>
        <v>4100</v>
      </c>
      <c r="G28" s="61" t="n">
        <f aca="false">G180+G332+G484</f>
        <v>4400</v>
      </c>
      <c r="H28" s="61" t="n">
        <f aca="false">H180+H332+H484</f>
        <v>4700</v>
      </c>
      <c r="I28" s="61" t="n">
        <f aca="false">I180+I332+I484</f>
        <v>5000</v>
      </c>
      <c r="J28" s="61" t="n">
        <f aca="false">J180+J332+J484</f>
        <v>5300</v>
      </c>
      <c r="K28" s="61" t="n">
        <f aca="false">K180+K332+K484</f>
        <v>5600</v>
      </c>
      <c r="L28" s="61" t="n">
        <f aca="false">L180+L332+L484</f>
        <v>5900</v>
      </c>
      <c r="M28" s="61" t="n">
        <f aca="false">M180+M332+M484</f>
        <v>6200</v>
      </c>
      <c r="N28" s="61" t="n">
        <f aca="false">N180+N332+N484</f>
        <v>6500</v>
      </c>
      <c r="O28" s="61" t="n">
        <f aca="false">O180+O332+O484</f>
        <v>6800</v>
      </c>
      <c r="P28" s="61" t="n">
        <f aca="false">P180+P332+P484</f>
        <v>7100</v>
      </c>
    </row>
    <row r="29" customFormat="false" ht="12.75" hidden="false" customHeight="false" outlineLevel="0" collapsed="false">
      <c r="A29" s="57" t="n">
        <v>1</v>
      </c>
      <c r="B29" s="59" t="s">
        <v>29</v>
      </c>
      <c r="C29" s="60" t="s">
        <v>9</v>
      </c>
      <c r="D29" s="61" t="n">
        <f aca="false">D181+D333+D485</f>
        <v>2750</v>
      </c>
      <c r="E29" s="61" t="n">
        <f aca="false">E181+E333+E485</f>
        <v>3050</v>
      </c>
      <c r="F29" s="61" t="n">
        <f aca="false">F181+F333+F485</f>
        <v>3350</v>
      </c>
      <c r="G29" s="61" t="n">
        <f aca="false">G181+G333+G485</f>
        <v>3650</v>
      </c>
      <c r="H29" s="61" t="n">
        <f aca="false">H181+H333+H485</f>
        <v>3950</v>
      </c>
      <c r="I29" s="61" t="n">
        <f aca="false">I181+I333+I485</f>
        <v>4250</v>
      </c>
      <c r="J29" s="61" t="n">
        <f aca="false">J181+J333+J485</f>
        <v>4550</v>
      </c>
      <c r="K29" s="61" t="n">
        <f aca="false">K181+K333+K485</f>
        <v>4850</v>
      </c>
      <c r="L29" s="61" t="n">
        <f aca="false">L181+L333+L485</f>
        <v>5150</v>
      </c>
      <c r="M29" s="61" t="n">
        <f aca="false">M181+M333+M485</f>
        <v>5450</v>
      </c>
      <c r="N29" s="61" t="n">
        <f aca="false">N181+N333+N485</f>
        <v>5750</v>
      </c>
      <c r="O29" s="61" t="n">
        <f aca="false">O181+O333+O485</f>
        <v>6050</v>
      </c>
      <c r="P29" s="61" t="n">
        <f aca="false">P181+P333+P485</f>
        <v>6350</v>
      </c>
    </row>
    <row r="30" customFormat="false" ht="12.75" hidden="false" customHeight="false" outlineLevel="0" collapsed="false">
      <c r="A30" s="57" t="n">
        <v>1</v>
      </c>
      <c r="B30" s="59" t="s">
        <v>29</v>
      </c>
      <c r="C30" s="60" t="s">
        <v>10</v>
      </c>
      <c r="D30" s="61" t="n">
        <f aca="false">D182+D334+D486</f>
        <v>3100</v>
      </c>
      <c r="E30" s="61" t="n">
        <f aca="false">E182+E334+E486</f>
        <v>3400</v>
      </c>
      <c r="F30" s="61" t="n">
        <f aca="false">F182+F334+F486</f>
        <v>3700</v>
      </c>
      <c r="G30" s="61" t="n">
        <f aca="false">G182+G334+G486</f>
        <v>4000</v>
      </c>
      <c r="H30" s="61" t="n">
        <f aca="false">H182+H334+H486</f>
        <v>4300</v>
      </c>
      <c r="I30" s="61" t="n">
        <f aca="false">I182+I334+I486</f>
        <v>4600</v>
      </c>
      <c r="J30" s="61" t="n">
        <f aca="false">J182+J334+J486</f>
        <v>4900</v>
      </c>
      <c r="K30" s="61" t="n">
        <f aca="false">K182+K334+K486</f>
        <v>5200</v>
      </c>
      <c r="L30" s="61" t="n">
        <f aca="false">L182+L334+L486</f>
        <v>5500</v>
      </c>
      <c r="M30" s="61" t="n">
        <f aca="false">M182+M334+M486</f>
        <v>5800</v>
      </c>
      <c r="N30" s="61" t="n">
        <f aca="false">N182+N334+N486</f>
        <v>6100</v>
      </c>
      <c r="O30" s="61" t="n">
        <f aca="false">O182+O334+O486</f>
        <v>6400</v>
      </c>
      <c r="P30" s="61" t="n">
        <f aca="false">P182+P334+P486</f>
        <v>6700</v>
      </c>
    </row>
    <row r="31" customFormat="false" ht="12.75" hidden="false" customHeight="false" outlineLevel="0" collapsed="false">
      <c r="A31" s="57" t="n">
        <v>1</v>
      </c>
      <c r="B31" s="59" t="s">
        <v>29</v>
      </c>
      <c r="C31" s="60" t="s">
        <v>11</v>
      </c>
      <c r="D31" s="61" t="n">
        <f aca="false">D183+D335+D487</f>
        <v>2850</v>
      </c>
      <c r="E31" s="61" t="n">
        <f aca="false">E183+E335+E487</f>
        <v>3150</v>
      </c>
      <c r="F31" s="61" t="n">
        <f aca="false">F183+F335+F487</f>
        <v>3450</v>
      </c>
      <c r="G31" s="61" t="n">
        <f aca="false">G183+G335+G487</f>
        <v>3750</v>
      </c>
      <c r="H31" s="61" t="n">
        <f aca="false">H183+H335+H487</f>
        <v>4050</v>
      </c>
      <c r="I31" s="61" t="n">
        <f aca="false">I183+I335+I487</f>
        <v>4350</v>
      </c>
      <c r="J31" s="61" t="n">
        <f aca="false">J183+J335+J487</f>
        <v>4650</v>
      </c>
      <c r="K31" s="61" t="n">
        <f aca="false">K183+K335+K487</f>
        <v>4950</v>
      </c>
      <c r="L31" s="61" t="n">
        <f aca="false">L183+L335+L487</f>
        <v>5250</v>
      </c>
      <c r="M31" s="61" t="n">
        <f aca="false">M183+M335+M487</f>
        <v>5550</v>
      </c>
      <c r="N31" s="61" t="n">
        <f aca="false">N183+N335+N487</f>
        <v>5850</v>
      </c>
      <c r="O31" s="61" t="n">
        <f aca="false">O183+O335+O487</f>
        <v>6150</v>
      </c>
      <c r="P31" s="61" t="n">
        <f aca="false">P183+P335+P487</f>
        <v>6450</v>
      </c>
    </row>
    <row r="32" customFormat="false" ht="12.75" hidden="false" customHeight="false" outlineLevel="0" collapsed="false">
      <c r="A32" s="57" t="n">
        <v>1</v>
      </c>
      <c r="B32" s="59" t="s">
        <v>29</v>
      </c>
      <c r="C32" s="60" t="s">
        <v>12</v>
      </c>
      <c r="D32" s="61" t="n">
        <f aca="false">D184+D336+D488</f>
        <v>2350</v>
      </c>
      <c r="E32" s="61" t="n">
        <f aca="false">E184+E336+E488</f>
        <v>2650</v>
      </c>
      <c r="F32" s="61" t="n">
        <f aca="false">F184+F336+F488</f>
        <v>2950</v>
      </c>
      <c r="G32" s="61" t="n">
        <f aca="false">G184+G336+G488</f>
        <v>3250</v>
      </c>
      <c r="H32" s="61" t="n">
        <f aca="false">H184+H336+H488</f>
        <v>3550</v>
      </c>
      <c r="I32" s="61" t="n">
        <f aca="false">I184+I336+I488</f>
        <v>3850</v>
      </c>
      <c r="J32" s="61" t="n">
        <f aca="false">J184+J336+J488</f>
        <v>4150</v>
      </c>
      <c r="K32" s="61" t="n">
        <f aca="false">K184+K336+K488</f>
        <v>4450</v>
      </c>
      <c r="L32" s="61" t="n">
        <f aca="false">L184+L336+L488</f>
        <v>4750</v>
      </c>
      <c r="M32" s="61" t="n">
        <f aca="false">M184+M336+M488</f>
        <v>5050</v>
      </c>
      <c r="N32" s="61" t="n">
        <f aca="false">N184+N336+N488</f>
        <v>5350</v>
      </c>
      <c r="O32" s="61" t="n">
        <f aca="false">O184+O336+O488</f>
        <v>5650</v>
      </c>
      <c r="P32" s="61" t="n">
        <f aca="false">P184+P336+P488</f>
        <v>5950</v>
      </c>
    </row>
    <row r="33" customFormat="false" ht="12.75" hidden="false" customHeight="false" outlineLevel="0" collapsed="false">
      <c r="A33" s="57" t="n">
        <v>1</v>
      </c>
      <c r="B33" s="59" t="s">
        <v>29</v>
      </c>
      <c r="C33" s="60" t="s">
        <v>13</v>
      </c>
      <c r="D33" s="61" t="n">
        <f aca="false">D185+D337+D489</f>
        <v>2650</v>
      </c>
      <c r="E33" s="61" t="n">
        <f aca="false">E185+E337+E489</f>
        <v>2950</v>
      </c>
      <c r="F33" s="61" t="n">
        <f aca="false">F185+F337+F489</f>
        <v>3250</v>
      </c>
      <c r="G33" s="61" t="n">
        <f aca="false">G185+G337+G489</f>
        <v>3550</v>
      </c>
      <c r="H33" s="61" t="n">
        <f aca="false">H185+H337+H489</f>
        <v>3850</v>
      </c>
      <c r="I33" s="61" t="n">
        <f aca="false">I185+I337+I489</f>
        <v>4150</v>
      </c>
      <c r="J33" s="61" t="n">
        <f aca="false">J185+J337+J489</f>
        <v>4450</v>
      </c>
      <c r="K33" s="61" t="n">
        <f aca="false">K185+K337+K489</f>
        <v>4750</v>
      </c>
      <c r="L33" s="61" t="n">
        <f aca="false">L185+L337+L489</f>
        <v>5050</v>
      </c>
      <c r="M33" s="61" t="n">
        <f aca="false">M185+M337+M489</f>
        <v>5350</v>
      </c>
      <c r="N33" s="61" t="n">
        <f aca="false">N185+N337+N489</f>
        <v>5650</v>
      </c>
      <c r="O33" s="61" t="n">
        <f aca="false">O185+O337+O489</f>
        <v>5950</v>
      </c>
      <c r="P33" s="61" t="n">
        <f aca="false">P185+P337+P489</f>
        <v>6250</v>
      </c>
    </row>
    <row r="34" customFormat="false" ht="12.75" hidden="false" customHeight="false" outlineLevel="0" collapsed="false">
      <c r="A34" s="57" t="n">
        <v>1</v>
      </c>
      <c r="B34" s="59" t="s">
        <v>29</v>
      </c>
      <c r="C34" s="60" t="s">
        <v>14</v>
      </c>
      <c r="D34" s="61" t="n">
        <f aca="false">D186+D338+D490</f>
        <v>3250</v>
      </c>
      <c r="E34" s="61" t="n">
        <f aca="false">E186+E338+E490</f>
        <v>3550</v>
      </c>
      <c r="F34" s="61" t="n">
        <f aca="false">F186+F338+F490</f>
        <v>3850</v>
      </c>
      <c r="G34" s="61" t="n">
        <f aca="false">G186+G338+G490</f>
        <v>4150</v>
      </c>
      <c r="H34" s="61" t="n">
        <f aca="false">H186+H338+H490</f>
        <v>4450</v>
      </c>
      <c r="I34" s="61" t="n">
        <f aca="false">I186+I338+I490</f>
        <v>4750</v>
      </c>
      <c r="J34" s="61" t="n">
        <f aca="false">J186+J338+J490</f>
        <v>5050</v>
      </c>
      <c r="K34" s="61" t="n">
        <f aca="false">K186+K338+K490</f>
        <v>5350</v>
      </c>
      <c r="L34" s="61" t="n">
        <f aca="false">L186+L338+L490</f>
        <v>5650</v>
      </c>
      <c r="M34" s="61" t="n">
        <f aca="false">M186+M338+M490</f>
        <v>5950</v>
      </c>
      <c r="N34" s="61" t="n">
        <f aca="false">N186+N338+N490</f>
        <v>6250</v>
      </c>
      <c r="O34" s="61" t="n">
        <f aca="false">O186+O338+O490</f>
        <v>6550</v>
      </c>
      <c r="P34" s="61" t="n">
        <f aca="false">P186+P338+P490</f>
        <v>6850</v>
      </c>
    </row>
    <row r="35" customFormat="false" ht="12.75" hidden="false" customHeight="false" outlineLevel="0" collapsed="false">
      <c r="A35" s="57" t="n">
        <v>1</v>
      </c>
      <c r="B35" s="59" t="s">
        <v>29</v>
      </c>
      <c r="C35" s="60" t="s">
        <v>15</v>
      </c>
      <c r="D35" s="61" t="n">
        <f aca="false">D187+D339+D491</f>
        <v>3650</v>
      </c>
      <c r="E35" s="61" t="n">
        <f aca="false">E187+E339+E491</f>
        <v>3950</v>
      </c>
      <c r="F35" s="61" t="n">
        <f aca="false">F187+F339+F491</f>
        <v>4250</v>
      </c>
      <c r="G35" s="61" t="n">
        <f aca="false">G187+G339+G491</f>
        <v>4550</v>
      </c>
      <c r="H35" s="61" t="n">
        <f aca="false">H187+H339+H491</f>
        <v>4850</v>
      </c>
      <c r="I35" s="61" t="n">
        <f aca="false">I187+I339+I491</f>
        <v>5150</v>
      </c>
      <c r="J35" s="61" t="n">
        <f aca="false">J187+J339+J491</f>
        <v>5450</v>
      </c>
      <c r="K35" s="61" t="n">
        <f aca="false">K187+K339+K491</f>
        <v>5750</v>
      </c>
      <c r="L35" s="61" t="n">
        <f aca="false">L187+L339+L491</f>
        <v>6050</v>
      </c>
      <c r="M35" s="61" t="n">
        <f aca="false">M187+M339+M491</f>
        <v>6350</v>
      </c>
      <c r="N35" s="61" t="n">
        <f aca="false">N187+N339+N491</f>
        <v>6650</v>
      </c>
      <c r="O35" s="61" t="n">
        <f aca="false">O187+O339+O491</f>
        <v>6950</v>
      </c>
      <c r="P35" s="61" t="n">
        <f aca="false">P187+P339+P491</f>
        <v>7250</v>
      </c>
    </row>
    <row r="36" customFormat="false" ht="12.75" hidden="false" customHeight="false" outlineLevel="0" collapsed="false">
      <c r="A36" s="57" t="n">
        <v>1</v>
      </c>
      <c r="B36" s="59" t="s">
        <v>30</v>
      </c>
      <c r="C36" s="60" t="s">
        <v>8</v>
      </c>
      <c r="D36" s="61" t="n">
        <f aca="false">D188+D340+D492</f>
        <v>2600</v>
      </c>
      <c r="E36" s="61" t="n">
        <f aca="false">E188+E340+E492</f>
        <v>2900</v>
      </c>
      <c r="F36" s="61" t="n">
        <f aca="false">F188+F340+F492</f>
        <v>3200</v>
      </c>
      <c r="G36" s="61" t="n">
        <f aca="false">G188+G340+G492</f>
        <v>3500</v>
      </c>
      <c r="H36" s="61" t="n">
        <f aca="false">H188+H340+H492</f>
        <v>3800</v>
      </c>
      <c r="I36" s="61" t="n">
        <f aca="false">I188+I340+I492</f>
        <v>4100</v>
      </c>
      <c r="J36" s="61" t="n">
        <f aca="false">J188+J340+J492</f>
        <v>4400</v>
      </c>
      <c r="K36" s="61" t="n">
        <f aca="false">K188+K340+K492</f>
        <v>4700</v>
      </c>
      <c r="L36" s="61" t="n">
        <f aca="false">L188+L340+L492</f>
        <v>5000</v>
      </c>
      <c r="M36" s="61" t="n">
        <f aca="false">M188+M340+M492</f>
        <v>5300</v>
      </c>
      <c r="N36" s="61" t="n">
        <f aca="false">N188+N340+N492</f>
        <v>5600</v>
      </c>
      <c r="O36" s="61" t="n">
        <f aca="false">O188+O340+O492</f>
        <v>5900</v>
      </c>
      <c r="P36" s="61" t="n">
        <f aca="false">P188+P340+P492</f>
        <v>6200</v>
      </c>
    </row>
    <row r="37" customFormat="false" ht="12.75" hidden="false" customHeight="false" outlineLevel="0" collapsed="false">
      <c r="A37" s="57" t="n">
        <v>1</v>
      </c>
      <c r="B37" s="59" t="s">
        <v>30</v>
      </c>
      <c r="C37" s="60" t="s">
        <v>9</v>
      </c>
      <c r="D37" s="61" t="n">
        <f aca="false">D189+D341+D493</f>
        <v>2925</v>
      </c>
      <c r="E37" s="61" t="n">
        <f aca="false">E189+E341+E493</f>
        <v>3225</v>
      </c>
      <c r="F37" s="61" t="n">
        <f aca="false">F189+F341+F493</f>
        <v>3525</v>
      </c>
      <c r="G37" s="61" t="n">
        <f aca="false">G189+G341+G493</f>
        <v>3825</v>
      </c>
      <c r="H37" s="61" t="n">
        <f aca="false">H189+H341+H493</f>
        <v>4125</v>
      </c>
      <c r="I37" s="61" t="n">
        <f aca="false">I189+I341+I493</f>
        <v>4425</v>
      </c>
      <c r="J37" s="61" t="n">
        <f aca="false">J189+J341+J493</f>
        <v>4725</v>
      </c>
      <c r="K37" s="61" t="n">
        <f aca="false">K189+K341+K493</f>
        <v>5025</v>
      </c>
      <c r="L37" s="61" t="n">
        <f aca="false">L189+L341+L493</f>
        <v>5325</v>
      </c>
      <c r="M37" s="61" t="n">
        <f aca="false">M189+M341+M493</f>
        <v>5625</v>
      </c>
      <c r="N37" s="61" t="n">
        <f aca="false">N189+N341+N493</f>
        <v>5925</v>
      </c>
      <c r="O37" s="61" t="n">
        <f aca="false">O189+O341+O493</f>
        <v>6225</v>
      </c>
      <c r="P37" s="61" t="n">
        <f aca="false">P189+P341+P493</f>
        <v>6525</v>
      </c>
    </row>
    <row r="38" customFormat="false" ht="12.75" hidden="false" customHeight="false" outlineLevel="0" collapsed="false">
      <c r="A38" s="57" t="n">
        <v>1</v>
      </c>
      <c r="B38" s="59" t="s">
        <v>30</v>
      </c>
      <c r="C38" s="60" t="s">
        <v>10</v>
      </c>
      <c r="D38" s="61" t="n">
        <f aca="false">D190+D342+D494</f>
        <v>2650</v>
      </c>
      <c r="E38" s="61" t="n">
        <f aca="false">E190+E342+E494</f>
        <v>2950</v>
      </c>
      <c r="F38" s="61" t="n">
        <f aca="false">F190+F342+F494</f>
        <v>3250</v>
      </c>
      <c r="G38" s="61" t="n">
        <f aca="false">G190+G342+G494</f>
        <v>3550</v>
      </c>
      <c r="H38" s="61" t="n">
        <f aca="false">H190+H342+H494</f>
        <v>3850</v>
      </c>
      <c r="I38" s="61" t="n">
        <f aca="false">I190+I342+I494</f>
        <v>4150</v>
      </c>
      <c r="J38" s="61" t="n">
        <f aca="false">J190+J342+J494</f>
        <v>4450</v>
      </c>
      <c r="K38" s="61" t="n">
        <f aca="false">K190+K342+K494</f>
        <v>4750</v>
      </c>
      <c r="L38" s="61" t="n">
        <f aca="false">L190+L342+L494</f>
        <v>5050</v>
      </c>
      <c r="M38" s="61" t="n">
        <f aca="false">M190+M342+M494</f>
        <v>5350</v>
      </c>
      <c r="N38" s="61" t="n">
        <f aca="false">N190+N342+N494</f>
        <v>5650</v>
      </c>
      <c r="O38" s="61" t="n">
        <f aca="false">O190+O342+O494</f>
        <v>5950</v>
      </c>
      <c r="P38" s="61" t="n">
        <f aca="false">P190+P342+P494</f>
        <v>6250</v>
      </c>
    </row>
    <row r="39" customFormat="false" ht="12.75" hidden="false" customHeight="false" outlineLevel="0" collapsed="false">
      <c r="A39" s="57" t="n">
        <v>1</v>
      </c>
      <c r="B39" s="59" t="s">
        <v>30</v>
      </c>
      <c r="C39" s="60" t="s">
        <v>11</v>
      </c>
      <c r="D39" s="61" t="n">
        <f aca="false">D191+D343+D495</f>
        <v>2150</v>
      </c>
      <c r="E39" s="61" t="n">
        <f aca="false">E191+E343+E495</f>
        <v>2450</v>
      </c>
      <c r="F39" s="61" t="n">
        <f aca="false">F191+F343+F495</f>
        <v>2750</v>
      </c>
      <c r="G39" s="61" t="n">
        <f aca="false">G191+G343+G495</f>
        <v>3050</v>
      </c>
      <c r="H39" s="61" t="n">
        <f aca="false">H191+H343+H495</f>
        <v>3350</v>
      </c>
      <c r="I39" s="61" t="n">
        <f aca="false">I191+I343+I495</f>
        <v>3650</v>
      </c>
      <c r="J39" s="61" t="n">
        <f aca="false">J191+J343+J495</f>
        <v>3950</v>
      </c>
      <c r="K39" s="61" t="n">
        <f aca="false">K191+K343+K495</f>
        <v>4250</v>
      </c>
      <c r="L39" s="61" t="n">
        <f aca="false">L191+L343+L495</f>
        <v>4550</v>
      </c>
      <c r="M39" s="61" t="n">
        <f aca="false">M191+M343+M495</f>
        <v>4850</v>
      </c>
      <c r="N39" s="61" t="n">
        <f aca="false">N191+N343+N495</f>
        <v>5150</v>
      </c>
      <c r="O39" s="61" t="n">
        <f aca="false">O191+O343+O495</f>
        <v>5450</v>
      </c>
      <c r="P39" s="61" t="n">
        <f aca="false">P191+P343+P495</f>
        <v>5750</v>
      </c>
    </row>
    <row r="40" customFormat="false" ht="12.75" hidden="false" customHeight="false" outlineLevel="0" collapsed="false">
      <c r="A40" s="57" t="n">
        <v>1</v>
      </c>
      <c r="B40" s="59" t="s">
        <v>30</v>
      </c>
      <c r="C40" s="60" t="s">
        <v>12</v>
      </c>
      <c r="D40" s="61" t="n">
        <f aca="false">D192+D344+D496</f>
        <v>2425</v>
      </c>
      <c r="E40" s="61" t="n">
        <f aca="false">E192+E344+E496</f>
        <v>2725</v>
      </c>
      <c r="F40" s="61" t="n">
        <f aca="false">F192+F344+F496</f>
        <v>3025</v>
      </c>
      <c r="G40" s="61" t="n">
        <f aca="false">G192+G344+G496</f>
        <v>3325</v>
      </c>
      <c r="H40" s="61" t="n">
        <f aca="false">H192+H344+H496</f>
        <v>3625</v>
      </c>
      <c r="I40" s="61" t="n">
        <f aca="false">I192+I344+I496</f>
        <v>3925</v>
      </c>
      <c r="J40" s="61" t="n">
        <f aca="false">J192+J344+J496</f>
        <v>4225</v>
      </c>
      <c r="K40" s="61" t="n">
        <f aca="false">K192+K344+K496</f>
        <v>4525</v>
      </c>
      <c r="L40" s="61" t="n">
        <f aca="false">L192+L344+L496</f>
        <v>4825</v>
      </c>
      <c r="M40" s="61" t="n">
        <f aca="false">M192+M344+M496</f>
        <v>5125</v>
      </c>
      <c r="N40" s="61" t="n">
        <f aca="false">N192+N344+N496</f>
        <v>5425</v>
      </c>
      <c r="O40" s="61" t="n">
        <f aca="false">O192+O344+O496</f>
        <v>5725</v>
      </c>
      <c r="P40" s="61" t="n">
        <f aca="false">P192+P344+P496</f>
        <v>6025</v>
      </c>
    </row>
    <row r="41" customFormat="false" ht="12.75" hidden="false" customHeight="false" outlineLevel="0" collapsed="false">
      <c r="A41" s="57" t="n">
        <v>1</v>
      </c>
      <c r="B41" s="59" t="s">
        <v>30</v>
      </c>
      <c r="C41" s="60" t="s">
        <v>13</v>
      </c>
      <c r="D41" s="61" t="n">
        <f aca="false">D193+D345+D497</f>
        <v>3025</v>
      </c>
      <c r="E41" s="61" t="n">
        <f aca="false">E193+E345+E497</f>
        <v>3325</v>
      </c>
      <c r="F41" s="61" t="n">
        <f aca="false">F193+F345+F497</f>
        <v>3625</v>
      </c>
      <c r="G41" s="61" t="n">
        <f aca="false">G193+G345+G497</f>
        <v>3925</v>
      </c>
      <c r="H41" s="61" t="n">
        <f aca="false">H193+H345+H497</f>
        <v>4225</v>
      </c>
      <c r="I41" s="61" t="n">
        <f aca="false">I193+I345+I497</f>
        <v>4525</v>
      </c>
      <c r="J41" s="61" t="n">
        <f aca="false">J193+J345+J497</f>
        <v>4825</v>
      </c>
      <c r="K41" s="61" t="n">
        <f aca="false">K193+K345+K497</f>
        <v>5125</v>
      </c>
      <c r="L41" s="61" t="n">
        <f aca="false">L193+L345+L497</f>
        <v>5425</v>
      </c>
      <c r="M41" s="61" t="n">
        <f aca="false">M193+M345+M497</f>
        <v>5725</v>
      </c>
      <c r="N41" s="61" t="n">
        <f aca="false">N193+N345+N497</f>
        <v>6025</v>
      </c>
      <c r="O41" s="61" t="n">
        <f aca="false">O193+O345+O497</f>
        <v>6325</v>
      </c>
      <c r="P41" s="61" t="n">
        <f aca="false">P193+P345+P497</f>
        <v>6625</v>
      </c>
    </row>
    <row r="42" customFormat="false" ht="12.75" hidden="false" customHeight="false" outlineLevel="0" collapsed="false">
      <c r="A42" s="57" t="n">
        <v>1</v>
      </c>
      <c r="B42" s="59" t="s">
        <v>30</v>
      </c>
      <c r="C42" s="60" t="s">
        <v>14</v>
      </c>
      <c r="D42" s="61" t="n">
        <f aca="false">D194+D346+D498</f>
        <v>3400</v>
      </c>
      <c r="E42" s="61" t="n">
        <f aca="false">E194+E346+E498</f>
        <v>3700</v>
      </c>
      <c r="F42" s="61" t="n">
        <f aca="false">F194+F346+F498</f>
        <v>4000</v>
      </c>
      <c r="G42" s="61" t="n">
        <f aca="false">G194+G346+G498</f>
        <v>4300</v>
      </c>
      <c r="H42" s="61" t="n">
        <f aca="false">H194+H346+H498</f>
        <v>4600</v>
      </c>
      <c r="I42" s="61" t="n">
        <f aca="false">I194+I346+I498</f>
        <v>4900</v>
      </c>
      <c r="J42" s="61" t="n">
        <f aca="false">J194+J346+J498</f>
        <v>5200</v>
      </c>
      <c r="K42" s="61" t="n">
        <f aca="false">K194+K346+K498</f>
        <v>5500</v>
      </c>
      <c r="L42" s="61" t="n">
        <f aca="false">L194+L346+L498</f>
        <v>5800</v>
      </c>
      <c r="M42" s="61" t="n">
        <f aca="false">M194+M346+M498</f>
        <v>6100</v>
      </c>
      <c r="N42" s="61" t="n">
        <f aca="false">N194+N346+N498</f>
        <v>6400</v>
      </c>
      <c r="O42" s="61" t="n">
        <f aca="false">O194+O346+O498</f>
        <v>6700</v>
      </c>
      <c r="P42" s="61" t="n">
        <f aca="false">P194+P346+P498</f>
        <v>7000</v>
      </c>
    </row>
    <row r="43" customFormat="false" ht="12.75" hidden="false" customHeight="false" outlineLevel="0" collapsed="false">
      <c r="A43" s="57" t="n">
        <v>1</v>
      </c>
      <c r="B43" s="59" t="s">
        <v>30</v>
      </c>
      <c r="C43" s="60" t="s">
        <v>15</v>
      </c>
      <c r="D43" s="61" t="n">
        <f aca="false">D195+D347+D499</f>
        <v>4650</v>
      </c>
      <c r="E43" s="61" t="n">
        <f aca="false">E195+E347+E499</f>
        <v>4950</v>
      </c>
      <c r="F43" s="61" t="n">
        <f aca="false">F195+F347+F499</f>
        <v>5250</v>
      </c>
      <c r="G43" s="61" t="n">
        <f aca="false">G195+G347+G499</f>
        <v>5550</v>
      </c>
      <c r="H43" s="61" t="n">
        <f aca="false">H195+H347+H499</f>
        <v>5850</v>
      </c>
      <c r="I43" s="61" t="n">
        <f aca="false">I195+I347+I499</f>
        <v>6150</v>
      </c>
      <c r="J43" s="61" t="n">
        <f aca="false">J195+J347+J499</f>
        <v>6450</v>
      </c>
      <c r="K43" s="61" t="n">
        <f aca="false">K195+K347+K499</f>
        <v>6750</v>
      </c>
      <c r="L43" s="61" t="n">
        <f aca="false">L195+L347+L499</f>
        <v>7050</v>
      </c>
      <c r="M43" s="61" t="n">
        <f aca="false">M195+M347+M499</f>
        <v>7350</v>
      </c>
      <c r="N43" s="61" t="n">
        <f aca="false">N195+N347+N499</f>
        <v>7650</v>
      </c>
      <c r="O43" s="61" t="n">
        <f aca="false">O195+O347+O499</f>
        <v>7950</v>
      </c>
      <c r="P43" s="61" t="n">
        <f aca="false">P195+P347+P499</f>
        <v>8250</v>
      </c>
    </row>
    <row r="44" customFormat="false" ht="12.75" hidden="false" customHeight="false" outlineLevel="0" collapsed="false">
      <c r="A44" s="57" t="n">
        <v>1</v>
      </c>
      <c r="B44" s="59" t="s">
        <v>31</v>
      </c>
      <c r="C44" s="60" t="s">
        <v>8</v>
      </c>
      <c r="D44" s="61" t="n">
        <f aca="false">D196+D348+D500</f>
        <v>3300</v>
      </c>
      <c r="E44" s="61" t="n">
        <f aca="false">E196+E348+E500</f>
        <v>3600</v>
      </c>
      <c r="F44" s="61" t="n">
        <f aca="false">F196+F348+F500</f>
        <v>3900</v>
      </c>
      <c r="G44" s="61" t="n">
        <f aca="false">G196+G348+G500</f>
        <v>4200</v>
      </c>
      <c r="H44" s="61" t="n">
        <f aca="false">H196+H348+H500</f>
        <v>4500</v>
      </c>
      <c r="I44" s="61" t="n">
        <f aca="false">I196+I348+I500</f>
        <v>4800</v>
      </c>
      <c r="J44" s="61" t="n">
        <f aca="false">J196+J348+J500</f>
        <v>5100</v>
      </c>
      <c r="K44" s="61" t="n">
        <f aca="false">K196+K348+K500</f>
        <v>5400</v>
      </c>
      <c r="L44" s="61" t="n">
        <f aca="false">L196+L348+L500</f>
        <v>5700</v>
      </c>
      <c r="M44" s="61" t="n">
        <f aca="false">M196+M348+M500</f>
        <v>6000</v>
      </c>
      <c r="N44" s="61" t="n">
        <f aca="false">N196+N348+N500</f>
        <v>6300</v>
      </c>
      <c r="O44" s="61" t="n">
        <f aca="false">O196+O348+O500</f>
        <v>6600</v>
      </c>
      <c r="P44" s="61" t="n">
        <f aca="false">P196+P348+P500</f>
        <v>6900</v>
      </c>
    </row>
    <row r="45" customFormat="false" ht="12.75" hidden="false" customHeight="false" outlineLevel="0" collapsed="false">
      <c r="A45" s="57" t="n">
        <v>1</v>
      </c>
      <c r="B45" s="59" t="s">
        <v>31</v>
      </c>
      <c r="C45" s="60" t="s">
        <v>9</v>
      </c>
      <c r="D45" s="61" t="n">
        <f aca="false">D197+D349+D501</f>
        <v>3050</v>
      </c>
      <c r="E45" s="61" t="n">
        <f aca="false">E197+E349+E501</f>
        <v>3350</v>
      </c>
      <c r="F45" s="61" t="n">
        <f aca="false">F197+F349+F501</f>
        <v>3650</v>
      </c>
      <c r="G45" s="61" t="n">
        <f aca="false">G197+G349+G501</f>
        <v>3950</v>
      </c>
      <c r="H45" s="61" t="n">
        <f aca="false">H197+H349+H501</f>
        <v>4250</v>
      </c>
      <c r="I45" s="61" t="n">
        <f aca="false">I197+I349+I501</f>
        <v>4550</v>
      </c>
      <c r="J45" s="61" t="n">
        <f aca="false">J197+J349+J501</f>
        <v>4850</v>
      </c>
      <c r="K45" s="61" t="n">
        <f aca="false">K197+K349+K501</f>
        <v>5150</v>
      </c>
      <c r="L45" s="61" t="n">
        <f aca="false">L197+L349+L501</f>
        <v>5450</v>
      </c>
      <c r="M45" s="61" t="n">
        <f aca="false">M197+M349+M501</f>
        <v>5750</v>
      </c>
      <c r="N45" s="61" t="n">
        <f aca="false">N197+N349+N501</f>
        <v>6050</v>
      </c>
      <c r="O45" s="61" t="n">
        <f aca="false">O197+O349+O501</f>
        <v>6350</v>
      </c>
      <c r="P45" s="61" t="n">
        <f aca="false">P197+P349+P501</f>
        <v>6650</v>
      </c>
    </row>
    <row r="46" customFormat="false" ht="12.75" hidden="false" customHeight="false" outlineLevel="0" collapsed="false">
      <c r="A46" s="57" t="n">
        <v>1</v>
      </c>
      <c r="B46" s="59" t="s">
        <v>31</v>
      </c>
      <c r="C46" s="60" t="s">
        <v>10</v>
      </c>
      <c r="D46" s="61" t="n">
        <f aca="false">D198+D350+D502</f>
        <v>2550</v>
      </c>
      <c r="E46" s="61" t="n">
        <f aca="false">E198+E350+E502</f>
        <v>2850</v>
      </c>
      <c r="F46" s="61" t="n">
        <f aca="false">F198+F350+F502</f>
        <v>3150</v>
      </c>
      <c r="G46" s="61" t="n">
        <f aca="false">G198+G350+G502</f>
        <v>3450</v>
      </c>
      <c r="H46" s="61" t="n">
        <f aca="false">H198+H350+H502</f>
        <v>3750</v>
      </c>
      <c r="I46" s="61" t="n">
        <f aca="false">I198+I350+I502</f>
        <v>4050</v>
      </c>
      <c r="J46" s="61" t="n">
        <f aca="false">J198+J350+J502</f>
        <v>4350</v>
      </c>
      <c r="K46" s="61" t="n">
        <f aca="false">K198+K350+K502</f>
        <v>4650</v>
      </c>
      <c r="L46" s="61" t="n">
        <f aca="false">L198+L350+L502</f>
        <v>4950</v>
      </c>
      <c r="M46" s="61" t="n">
        <f aca="false">M198+M350+M502</f>
        <v>5250</v>
      </c>
      <c r="N46" s="61" t="n">
        <f aca="false">N198+N350+N502</f>
        <v>5550</v>
      </c>
      <c r="O46" s="61" t="n">
        <f aca="false">O198+O350+O502</f>
        <v>5850</v>
      </c>
      <c r="P46" s="61" t="n">
        <f aca="false">P198+P350+P502</f>
        <v>6150</v>
      </c>
    </row>
    <row r="47" customFormat="false" ht="12.75" hidden="false" customHeight="false" outlineLevel="0" collapsed="false">
      <c r="A47" s="57" t="n">
        <v>1</v>
      </c>
      <c r="B47" s="59" t="s">
        <v>31</v>
      </c>
      <c r="C47" s="60" t="s">
        <v>11</v>
      </c>
      <c r="D47" s="61" t="n">
        <f aca="false">D199+D351+D503</f>
        <v>2850</v>
      </c>
      <c r="E47" s="61" t="n">
        <f aca="false">E199+E351+E503</f>
        <v>3150</v>
      </c>
      <c r="F47" s="61" t="n">
        <f aca="false">F199+F351+F503</f>
        <v>3450</v>
      </c>
      <c r="G47" s="61" t="n">
        <f aca="false">G199+G351+G503</f>
        <v>3750</v>
      </c>
      <c r="H47" s="61" t="n">
        <f aca="false">H199+H351+H503</f>
        <v>4050</v>
      </c>
      <c r="I47" s="61" t="n">
        <f aca="false">I199+I351+I503</f>
        <v>4350</v>
      </c>
      <c r="J47" s="61" t="n">
        <f aca="false">J199+J351+J503</f>
        <v>4650</v>
      </c>
      <c r="K47" s="61" t="n">
        <f aca="false">K199+K351+K503</f>
        <v>4950</v>
      </c>
      <c r="L47" s="61" t="n">
        <f aca="false">L199+L351+L503</f>
        <v>5250</v>
      </c>
      <c r="M47" s="61" t="n">
        <f aca="false">M199+M351+M503</f>
        <v>5550</v>
      </c>
      <c r="N47" s="61" t="n">
        <f aca="false">N199+N351+N503</f>
        <v>5850</v>
      </c>
      <c r="O47" s="61" t="n">
        <f aca="false">O199+O351+O503</f>
        <v>6150</v>
      </c>
      <c r="P47" s="61" t="n">
        <f aca="false">P199+P351+P503</f>
        <v>6450</v>
      </c>
    </row>
    <row r="48" customFormat="false" ht="12.75" hidden="false" customHeight="false" outlineLevel="0" collapsed="false">
      <c r="A48" s="57" t="n">
        <v>1</v>
      </c>
      <c r="B48" s="59" t="s">
        <v>31</v>
      </c>
      <c r="C48" s="60" t="s">
        <v>12</v>
      </c>
      <c r="D48" s="61" t="n">
        <f aca="false">D200+D352+D504</f>
        <v>3450</v>
      </c>
      <c r="E48" s="61" t="n">
        <f aca="false">E200+E352+E504</f>
        <v>3750</v>
      </c>
      <c r="F48" s="61" t="n">
        <f aca="false">F200+F352+F504</f>
        <v>4050</v>
      </c>
      <c r="G48" s="61" t="n">
        <f aca="false">G200+G352+G504</f>
        <v>4350</v>
      </c>
      <c r="H48" s="61" t="n">
        <f aca="false">H200+H352+H504</f>
        <v>4650</v>
      </c>
      <c r="I48" s="61" t="n">
        <f aca="false">I200+I352+I504</f>
        <v>4950</v>
      </c>
      <c r="J48" s="61" t="n">
        <f aca="false">J200+J352+J504</f>
        <v>5250</v>
      </c>
      <c r="K48" s="61" t="n">
        <f aca="false">K200+K352+K504</f>
        <v>5550</v>
      </c>
      <c r="L48" s="61" t="n">
        <f aca="false">L200+L352+L504</f>
        <v>5850</v>
      </c>
      <c r="M48" s="61" t="n">
        <f aca="false">M200+M352+M504</f>
        <v>6150</v>
      </c>
      <c r="N48" s="61" t="n">
        <f aca="false">N200+N352+N504</f>
        <v>6450</v>
      </c>
      <c r="O48" s="61" t="n">
        <f aca="false">O200+O352+O504</f>
        <v>6750</v>
      </c>
      <c r="P48" s="61" t="n">
        <f aca="false">P200+P352+P504</f>
        <v>7050</v>
      </c>
    </row>
    <row r="49" customFormat="false" ht="12.75" hidden="false" customHeight="false" outlineLevel="0" collapsed="false">
      <c r="A49" s="57" t="n">
        <v>1</v>
      </c>
      <c r="B49" s="59" t="s">
        <v>31</v>
      </c>
      <c r="C49" s="60" t="s">
        <v>13</v>
      </c>
      <c r="D49" s="61" t="n">
        <f aca="false">D201+D353+D505</f>
        <v>3850</v>
      </c>
      <c r="E49" s="61" t="n">
        <f aca="false">E201+E353+E505</f>
        <v>4150</v>
      </c>
      <c r="F49" s="61" t="n">
        <f aca="false">F201+F353+F505</f>
        <v>4450</v>
      </c>
      <c r="G49" s="61" t="n">
        <f aca="false">G201+G353+G505</f>
        <v>4750</v>
      </c>
      <c r="H49" s="61" t="n">
        <f aca="false">H201+H353+H505</f>
        <v>5050</v>
      </c>
      <c r="I49" s="61" t="n">
        <f aca="false">I201+I353+I505</f>
        <v>5350</v>
      </c>
      <c r="J49" s="61" t="n">
        <f aca="false">J201+J353+J505</f>
        <v>5650</v>
      </c>
      <c r="K49" s="61" t="n">
        <f aca="false">K201+K353+K505</f>
        <v>5950</v>
      </c>
      <c r="L49" s="61" t="n">
        <f aca="false">L201+L353+L505</f>
        <v>6250</v>
      </c>
      <c r="M49" s="61" t="n">
        <f aca="false">M201+M353+M505</f>
        <v>6550</v>
      </c>
      <c r="N49" s="61" t="n">
        <f aca="false">N201+N353+N505</f>
        <v>6850</v>
      </c>
      <c r="O49" s="61" t="n">
        <f aca="false">O201+O353+O505</f>
        <v>7150</v>
      </c>
      <c r="P49" s="61" t="n">
        <f aca="false">P201+P353+P505</f>
        <v>7450</v>
      </c>
    </row>
    <row r="50" customFormat="false" ht="12.75" hidden="false" customHeight="false" outlineLevel="0" collapsed="false">
      <c r="A50" s="57" t="n">
        <v>1</v>
      </c>
      <c r="B50" s="59" t="s">
        <v>31</v>
      </c>
      <c r="C50" s="60" t="s">
        <v>14</v>
      </c>
      <c r="D50" s="61" t="n">
        <f aca="false">D202+D354+D506</f>
        <v>5100</v>
      </c>
      <c r="E50" s="61" t="n">
        <f aca="false">E202+E354+E506</f>
        <v>5400</v>
      </c>
      <c r="F50" s="61" t="n">
        <f aca="false">F202+F354+F506</f>
        <v>5700</v>
      </c>
      <c r="G50" s="61" t="n">
        <f aca="false">G202+G354+G506</f>
        <v>6000</v>
      </c>
      <c r="H50" s="61" t="n">
        <f aca="false">H202+H354+H506</f>
        <v>6300</v>
      </c>
      <c r="I50" s="61" t="n">
        <f aca="false">I202+I354+I506</f>
        <v>6600</v>
      </c>
      <c r="J50" s="61" t="n">
        <f aca="false">J202+J354+J506</f>
        <v>6900</v>
      </c>
      <c r="K50" s="61" t="n">
        <f aca="false">K202+K354+K506</f>
        <v>7200</v>
      </c>
      <c r="L50" s="61" t="n">
        <f aca="false">L202+L354+L506</f>
        <v>7500</v>
      </c>
      <c r="M50" s="61" t="n">
        <f aca="false">M202+M354+M506</f>
        <v>7800</v>
      </c>
      <c r="N50" s="61" t="n">
        <f aca="false">N202+N354+N506</f>
        <v>8100</v>
      </c>
      <c r="O50" s="61" t="n">
        <f aca="false">O202+O354+O506</f>
        <v>8400</v>
      </c>
      <c r="P50" s="61" t="n">
        <f aca="false">P202+P354+P506</f>
        <v>8700</v>
      </c>
    </row>
    <row r="51" customFormat="false" ht="12.75" hidden="false" customHeight="false" outlineLevel="0" collapsed="false">
      <c r="A51" s="57" t="n">
        <v>1</v>
      </c>
      <c r="B51" s="59" t="s">
        <v>31</v>
      </c>
      <c r="C51" s="60" t="s">
        <v>15</v>
      </c>
      <c r="D51" s="61" t="n">
        <f aca="false">D203+D355+D507</f>
        <v>5160</v>
      </c>
      <c r="E51" s="61" t="n">
        <f aca="false">E203+E355+E507</f>
        <v>5460</v>
      </c>
      <c r="F51" s="61" t="n">
        <f aca="false">F203+F355+F507</f>
        <v>5760</v>
      </c>
      <c r="G51" s="61" t="n">
        <f aca="false">G203+G355+G507</f>
        <v>6060</v>
      </c>
      <c r="H51" s="61" t="n">
        <f aca="false">H203+H355+H507</f>
        <v>6360</v>
      </c>
      <c r="I51" s="61" t="n">
        <f aca="false">I203+I355+I507</f>
        <v>6660</v>
      </c>
      <c r="J51" s="61" t="n">
        <f aca="false">J203+J355+J507</f>
        <v>6960</v>
      </c>
      <c r="K51" s="61" t="n">
        <f aca="false">K203+K355+K507</f>
        <v>7260</v>
      </c>
      <c r="L51" s="61" t="n">
        <f aca="false">L203+L355+L507</f>
        <v>7560</v>
      </c>
      <c r="M51" s="61" t="n">
        <f aca="false">M203+M355+M507</f>
        <v>7860</v>
      </c>
      <c r="N51" s="61" t="n">
        <f aca="false">N203+N355+N507</f>
        <v>8160</v>
      </c>
      <c r="O51" s="61" t="n">
        <f aca="false">O203+O355+O507</f>
        <v>8460</v>
      </c>
      <c r="P51" s="61" t="n">
        <f aca="false">P203+P355+P507</f>
        <v>8760</v>
      </c>
    </row>
    <row r="52" customFormat="false" ht="12.75" hidden="false" customHeight="false" outlineLevel="0" collapsed="false">
      <c r="A52" s="57" t="n">
        <v>1</v>
      </c>
      <c r="B52" s="59" t="s">
        <v>32</v>
      </c>
      <c r="C52" s="60" t="s">
        <v>8</v>
      </c>
      <c r="D52" s="61" t="n">
        <f aca="false">D204+D356+D508</f>
        <v>3050</v>
      </c>
      <c r="E52" s="61" t="n">
        <f aca="false">E204+E356+E508</f>
        <v>3350</v>
      </c>
      <c r="F52" s="61" t="n">
        <f aca="false">F204+F356+F508</f>
        <v>3650</v>
      </c>
      <c r="G52" s="61" t="n">
        <f aca="false">G204+G356+G508</f>
        <v>3950</v>
      </c>
      <c r="H52" s="61" t="n">
        <f aca="false">H204+H356+H508</f>
        <v>4250</v>
      </c>
      <c r="I52" s="61" t="n">
        <f aca="false">I204+I356+I508</f>
        <v>4550</v>
      </c>
      <c r="J52" s="61" t="n">
        <f aca="false">J204+J356+J508</f>
        <v>4850</v>
      </c>
      <c r="K52" s="61" t="n">
        <f aca="false">K204+K356+K508</f>
        <v>5150</v>
      </c>
      <c r="L52" s="61" t="n">
        <f aca="false">L204+L356+L508</f>
        <v>5450</v>
      </c>
      <c r="M52" s="61" t="n">
        <f aca="false">M204+M356+M508</f>
        <v>5750</v>
      </c>
      <c r="N52" s="61" t="n">
        <f aca="false">N204+N356+N508</f>
        <v>6050</v>
      </c>
      <c r="O52" s="61" t="n">
        <f aca="false">O204+O356+O508</f>
        <v>6350</v>
      </c>
      <c r="P52" s="61" t="n">
        <f aca="false">P204+P356+P508</f>
        <v>6650</v>
      </c>
    </row>
    <row r="53" customFormat="false" ht="12.75" hidden="false" customHeight="false" outlineLevel="0" collapsed="false">
      <c r="A53" s="57" t="n">
        <v>1</v>
      </c>
      <c r="B53" s="59" t="s">
        <v>32</v>
      </c>
      <c r="C53" s="60" t="s">
        <v>9</v>
      </c>
      <c r="D53" s="61" t="n">
        <f aca="false">D205+D357+D509</f>
        <v>2550</v>
      </c>
      <c r="E53" s="61" t="n">
        <f aca="false">E205+E357+E509</f>
        <v>2850</v>
      </c>
      <c r="F53" s="61" t="n">
        <f aca="false">F205+F357+F509</f>
        <v>3150</v>
      </c>
      <c r="G53" s="61" t="n">
        <f aca="false">G205+G357+G509</f>
        <v>3450</v>
      </c>
      <c r="H53" s="61" t="n">
        <f aca="false">H205+H357+H509</f>
        <v>3750</v>
      </c>
      <c r="I53" s="61" t="n">
        <f aca="false">I205+I357+I509</f>
        <v>4050</v>
      </c>
      <c r="J53" s="61" t="n">
        <f aca="false">J205+J357+J509</f>
        <v>4350</v>
      </c>
      <c r="K53" s="61" t="n">
        <f aca="false">K205+K357+K509</f>
        <v>4650</v>
      </c>
      <c r="L53" s="61" t="n">
        <f aca="false">L205+L357+L509</f>
        <v>4950</v>
      </c>
      <c r="M53" s="61" t="n">
        <f aca="false">M205+M357+M509</f>
        <v>5250</v>
      </c>
      <c r="N53" s="61" t="n">
        <f aca="false">N205+N357+N509</f>
        <v>5550</v>
      </c>
      <c r="O53" s="61" t="n">
        <f aca="false">O205+O357+O509</f>
        <v>5850</v>
      </c>
      <c r="P53" s="61" t="n">
        <f aca="false">P205+P357+P509</f>
        <v>6150</v>
      </c>
    </row>
    <row r="54" customFormat="false" ht="12.75" hidden="false" customHeight="false" outlineLevel="0" collapsed="false">
      <c r="A54" s="57" t="n">
        <v>1</v>
      </c>
      <c r="B54" s="59" t="s">
        <v>32</v>
      </c>
      <c r="C54" s="60" t="s">
        <v>10</v>
      </c>
      <c r="D54" s="61" t="n">
        <f aca="false">D206+D358+D510</f>
        <v>2850</v>
      </c>
      <c r="E54" s="61" t="n">
        <f aca="false">E206+E358+E510</f>
        <v>3150</v>
      </c>
      <c r="F54" s="61" t="n">
        <f aca="false">F206+F358+F510</f>
        <v>3450</v>
      </c>
      <c r="G54" s="61" t="n">
        <f aca="false">G206+G358+G510</f>
        <v>3750</v>
      </c>
      <c r="H54" s="61" t="n">
        <f aca="false">H206+H358+H510</f>
        <v>4050</v>
      </c>
      <c r="I54" s="61" t="n">
        <f aca="false">I206+I358+I510</f>
        <v>4350</v>
      </c>
      <c r="J54" s="61" t="n">
        <f aca="false">J206+J358+J510</f>
        <v>4650</v>
      </c>
      <c r="K54" s="61" t="n">
        <f aca="false">K206+K358+K510</f>
        <v>4950</v>
      </c>
      <c r="L54" s="61" t="n">
        <f aca="false">L206+L358+L510</f>
        <v>5250</v>
      </c>
      <c r="M54" s="61" t="n">
        <f aca="false">M206+M358+M510</f>
        <v>5550</v>
      </c>
      <c r="N54" s="61" t="n">
        <f aca="false">N206+N358+N510</f>
        <v>5850</v>
      </c>
      <c r="O54" s="61" t="n">
        <f aca="false">O206+O358+O510</f>
        <v>6150</v>
      </c>
      <c r="P54" s="61" t="n">
        <f aca="false">P206+P358+P510</f>
        <v>6450</v>
      </c>
    </row>
    <row r="55" customFormat="false" ht="12.75" hidden="false" customHeight="false" outlineLevel="0" collapsed="false">
      <c r="A55" s="57" t="n">
        <v>1</v>
      </c>
      <c r="B55" s="59" t="s">
        <v>32</v>
      </c>
      <c r="C55" s="60" t="s">
        <v>11</v>
      </c>
      <c r="D55" s="61" t="n">
        <f aca="false">D207+D359+D511</f>
        <v>3450</v>
      </c>
      <c r="E55" s="61" t="n">
        <f aca="false">E207+E359+E511</f>
        <v>3750</v>
      </c>
      <c r="F55" s="61" t="n">
        <f aca="false">F207+F359+F511</f>
        <v>4050</v>
      </c>
      <c r="G55" s="61" t="n">
        <f aca="false">G207+G359+G511</f>
        <v>4350</v>
      </c>
      <c r="H55" s="61" t="n">
        <f aca="false">H207+H359+H511</f>
        <v>4650</v>
      </c>
      <c r="I55" s="61" t="n">
        <f aca="false">I207+I359+I511</f>
        <v>4950</v>
      </c>
      <c r="J55" s="61" t="n">
        <f aca="false">J207+J359+J511</f>
        <v>5250</v>
      </c>
      <c r="K55" s="61" t="n">
        <f aca="false">K207+K359+K511</f>
        <v>5550</v>
      </c>
      <c r="L55" s="61" t="n">
        <f aca="false">L207+L359+L511</f>
        <v>5850</v>
      </c>
      <c r="M55" s="61" t="n">
        <f aca="false">M207+M359+M511</f>
        <v>6150</v>
      </c>
      <c r="N55" s="61" t="n">
        <f aca="false">N207+N359+N511</f>
        <v>6450</v>
      </c>
      <c r="O55" s="61" t="n">
        <f aca="false">O207+O359+O511</f>
        <v>6750</v>
      </c>
      <c r="P55" s="61" t="n">
        <f aca="false">P207+P359+P511</f>
        <v>7050</v>
      </c>
    </row>
    <row r="56" customFormat="false" ht="12.75" hidden="false" customHeight="false" outlineLevel="0" collapsed="false">
      <c r="A56" s="57" t="n">
        <v>1</v>
      </c>
      <c r="B56" s="59" t="s">
        <v>32</v>
      </c>
      <c r="C56" s="60" t="s">
        <v>12</v>
      </c>
      <c r="D56" s="61" t="n">
        <f aca="false">D208+D360+D512</f>
        <v>3850</v>
      </c>
      <c r="E56" s="61" t="n">
        <f aca="false">E208+E360+E512</f>
        <v>4150</v>
      </c>
      <c r="F56" s="61" t="n">
        <f aca="false">F208+F360+F512</f>
        <v>4450</v>
      </c>
      <c r="G56" s="61" t="n">
        <f aca="false">G208+G360+G512</f>
        <v>4750</v>
      </c>
      <c r="H56" s="61" t="n">
        <f aca="false">H208+H360+H512</f>
        <v>5050</v>
      </c>
      <c r="I56" s="61" t="n">
        <f aca="false">I208+I360+I512</f>
        <v>5350</v>
      </c>
      <c r="J56" s="61" t="n">
        <f aca="false">J208+J360+J512</f>
        <v>5650</v>
      </c>
      <c r="K56" s="61" t="n">
        <f aca="false">K208+K360+K512</f>
        <v>5950</v>
      </c>
      <c r="L56" s="61" t="n">
        <f aca="false">L208+L360+L512</f>
        <v>6250</v>
      </c>
      <c r="M56" s="61" t="n">
        <f aca="false">M208+M360+M512</f>
        <v>6550</v>
      </c>
      <c r="N56" s="61" t="n">
        <f aca="false">N208+N360+N512</f>
        <v>6850</v>
      </c>
      <c r="O56" s="61" t="n">
        <f aca="false">O208+O360+O512</f>
        <v>7150</v>
      </c>
      <c r="P56" s="61" t="n">
        <f aca="false">P208+P360+P512</f>
        <v>7450</v>
      </c>
    </row>
    <row r="57" customFormat="false" ht="12.75" hidden="false" customHeight="false" outlineLevel="0" collapsed="false">
      <c r="A57" s="57" t="n">
        <v>1</v>
      </c>
      <c r="B57" s="59" t="s">
        <v>32</v>
      </c>
      <c r="C57" s="60" t="s">
        <v>13</v>
      </c>
      <c r="D57" s="61" t="n">
        <f aca="false">D209+D361+D513</f>
        <v>5100</v>
      </c>
      <c r="E57" s="61" t="n">
        <f aca="false">E209+E361+E513</f>
        <v>5400</v>
      </c>
      <c r="F57" s="61" t="n">
        <f aca="false">F209+F361+F513</f>
        <v>5700</v>
      </c>
      <c r="G57" s="61" t="n">
        <f aca="false">G209+G361+G513</f>
        <v>6000</v>
      </c>
      <c r="H57" s="61" t="n">
        <f aca="false">H209+H361+H513</f>
        <v>6300</v>
      </c>
      <c r="I57" s="61" t="n">
        <f aca="false">I209+I361+I513</f>
        <v>6600</v>
      </c>
      <c r="J57" s="61" t="n">
        <f aca="false">J209+J361+J513</f>
        <v>6900</v>
      </c>
      <c r="K57" s="61" t="n">
        <f aca="false">K209+K361+K513</f>
        <v>7200</v>
      </c>
      <c r="L57" s="61" t="n">
        <f aca="false">L209+L361+L513</f>
        <v>7500</v>
      </c>
      <c r="M57" s="61" t="n">
        <f aca="false">M209+M361+M513</f>
        <v>7800</v>
      </c>
      <c r="N57" s="61" t="n">
        <f aca="false">N209+N361+N513</f>
        <v>8100</v>
      </c>
      <c r="O57" s="61" t="n">
        <f aca="false">O209+O361+O513</f>
        <v>8400</v>
      </c>
      <c r="P57" s="61" t="n">
        <f aca="false">P209+P361+P513</f>
        <v>8700</v>
      </c>
    </row>
    <row r="58" customFormat="false" ht="12.75" hidden="false" customHeight="false" outlineLevel="0" collapsed="false">
      <c r="A58" s="57" t="n">
        <v>1</v>
      </c>
      <c r="B58" s="59" t="s">
        <v>32</v>
      </c>
      <c r="C58" s="60" t="s">
        <v>14</v>
      </c>
      <c r="D58" s="61" t="n">
        <f aca="false">D210+D362+D514</f>
        <v>5160</v>
      </c>
      <c r="E58" s="61" t="n">
        <f aca="false">E210+E362+E514</f>
        <v>5460</v>
      </c>
      <c r="F58" s="61" t="n">
        <f aca="false">F210+F362+F514</f>
        <v>5760</v>
      </c>
      <c r="G58" s="61" t="n">
        <f aca="false">G210+G362+G514</f>
        <v>6060</v>
      </c>
      <c r="H58" s="61" t="n">
        <f aca="false">H210+H362+H514</f>
        <v>6360</v>
      </c>
      <c r="I58" s="61" t="n">
        <f aca="false">I210+I362+I514</f>
        <v>6660</v>
      </c>
      <c r="J58" s="61" t="n">
        <f aca="false">J210+J362+J514</f>
        <v>6960</v>
      </c>
      <c r="K58" s="61" t="n">
        <f aca="false">K210+K362+K514</f>
        <v>7260</v>
      </c>
      <c r="L58" s="61" t="n">
        <f aca="false">L210+L362+L514</f>
        <v>7560</v>
      </c>
      <c r="M58" s="61" t="n">
        <f aca="false">M210+M362+M514</f>
        <v>7860</v>
      </c>
      <c r="N58" s="61" t="n">
        <f aca="false">N210+N362+N514</f>
        <v>8160</v>
      </c>
      <c r="O58" s="61" t="n">
        <f aca="false">O210+O362+O514</f>
        <v>8460</v>
      </c>
      <c r="P58" s="61" t="n">
        <f aca="false">P210+P362+P514</f>
        <v>8760</v>
      </c>
    </row>
    <row r="59" customFormat="false" ht="12.75" hidden="false" customHeight="false" outlineLevel="0" collapsed="false">
      <c r="A59" s="57" t="n">
        <v>1</v>
      </c>
      <c r="B59" s="59" t="s">
        <v>32</v>
      </c>
      <c r="C59" s="60" t="s">
        <v>15</v>
      </c>
      <c r="D59" s="61" t="n">
        <f aca="false">D211+D363+D515</f>
        <v>3820</v>
      </c>
      <c r="E59" s="61" t="n">
        <f aca="false">E211+E363+E515</f>
        <v>4120</v>
      </c>
      <c r="F59" s="61" t="n">
        <f aca="false">F211+F363+F515</f>
        <v>4420</v>
      </c>
      <c r="G59" s="61" t="n">
        <f aca="false">G211+G363+G515</f>
        <v>4720</v>
      </c>
      <c r="H59" s="61" t="n">
        <f aca="false">H211+H363+H515</f>
        <v>5020</v>
      </c>
      <c r="I59" s="61" t="n">
        <f aca="false">I211+I363+I515</f>
        <v>5320</v>
      </c>
      <c r="J59" s="61" t="n">
        <f aca="false">J211+J363+J515</f>
        <v>5620</v>
      </c>
      <c r="K59" s="61" t="n">
        <f aca="false">K211+K363+K515</f>
        <v>5920</v>
      </c>
      <c r="L59" s="61" t="n">
        <f aca="false">L211+L363+L515</f>
        <v>6220</v>
      </c>
      <c r="M59" s="61" t="n">
        <f aca="false">M211+M363+M515</f>
        <v>6520</v>
      </c>
      <c r="N59" s="61" t="n">
        <f aca="false">N211+N363+N515</f>
        <v>6820</v>
      </c>
      <c r="O59" s="61" t="n">
        <f aca="false">O211+O363+O515</f>
        <v>7120</v>
      </c>
      <c r="P59" s="61" t="n">
        <f aca="false">P211+P363+P515</f>
        <v>7420</v>
      </c>
    </row>
    <row r="60" customFormat="false" ht="12.75" hidden="false" customHeight="false" outlineLevel="0" collapsed="false">
      <c r="A60" s="57" t="n">
        <v>1</v>
      </c>
      <c r="B60" s="59" t="s">
        <v>33</v>
      </c>
      <c r="C60" s="60" t="s">
        <v>8</v>
      </c>
      <c r="D60" s="61" t="n">
        <f aca="false">D212+D364+D516</f>
        <v>2550</v>
      </c>
      <c r="E60" s="61" t="n">
        <f aca="false">E212+E364+E516</f>
        <v>2850</v>
      </c>
      <c r="F60" s="61" t="n">
        <f aca="false">F212+F364+F516</f>
        <v>3150</v>
      </c>
      <c r="G60" s="61" t="n">
        <f aca="false">G212+G364+G516</f>
        <v>3450</v>
      </c>
      <c r="H60" s="61" t="n">
        <f aca="false">H212+H364+H516</f>
        <v>3750</v>
      </c>
      <c r="I60" s="61" t="n">
        <f aca="false">I212+I364+I516</f>
        <v>4050</v>
      </c>
      <c r="J60" s="61" t="n">
        <f aca="false">J212+J364+J516</f>
        <v>4350</v>
      </c>
      <c r="K60" s="61" t="n">
        <f aca="false">K212+K364+K516</f>
        <v>4650</v>
      </c>
      <c r="L60" s="61" t="n">
        <f aca="false">L212+L364+L516</f>
        <v>4950</v>
      </c>
      <c r="M60" s="61" t="n">
        <f aca="false">M212+M364+M516</f>
        <v>5250</v>
      </c>
      <c r="N60" s="61" t="n">
        <f aca="false">N212+N364+N516</f>
        <v>5550</v>
      </c>
      <c r="O60" s="61" t="n">
        <f aca="false">O212+O364+O516</f>
        <v>5850</v>
      </c>
      <c r="P60" s="61" t="n">
        <f aca="false">P212+P364+P516</f>
        <v>6150</v>
      </c>
    </row>
    <row r="61" customFormat="false" ht="12.75" hidden="false" customHeight="false" outlineLevel="0" collapsed="false">
      <c r="A61" s="57" t="n">
        <v>1</v>
      </c>
      <c r="B61" s="59" t="s">
        <v>33</v>
      </c>
      <c r="C61" s="60" t="s">
        <v>9</v>
      </c>
      <c r="D61" s="61" t="n">
        <f aca="false">D213+D365+D517</f>
        <v>2850</v>
      </c>
      <c r="E61" s="61" t="n">
        <f aca="false">E213+E365+E517</f>
        <v>3150</v>
      </c>
      <c r="F61" s="61" t="n">
        <f aca="false">F213+F365+F517</f>
        <v>3450</v>
      </c>
      <c r="G61" s="61" t="n">
        <f aca="false">G213+G365+G517</f>
        <v>3750</v>
      </c>
      <c r="H61" s="61" t="n">
        <f aca="false">H213+H365+H517</f>
        <v>4050</v>
      </c>
      <c r="I61" s="61" t="n">
        <f aca="false">I213+I365+I517</f>
        <v>4350</v>
      </c>
      <c r="J61" s="61" t="n">
        <f aca="false">J213+J365+J517</f>
        <v>4650</v>
      </c>
      <c r="K61" s="61" t="n">
        <f aca="false">K213+K365+K517</f>
        <v>4950</v>
      </c>
      <c r="L61" s="61" t="n">
        <f aca="false">L213+L365+L517</f>
        <v>5250</v>
      </c>
      <c r="M61" s="61" t="n">
        <f aca="false">M213+M365+M517</f>
        <v>5550</v>
      </c>
      <c r="N61" s="61" t="n">
        <f aca="false">N213+N365+N517</f>
        <v>5850</v>
      </c>
      <c r="O61" s="61" t="n">
        <f aca="false">O213+O365+O517</f>
        <v>6150</v>
      </c>
      <c r="P61" s="61" t="n">
        <f aca="false">P213+P365+P517</f>
        <v>6450</v>
      </c>
    </row>
    <row r="62" customFormat="false" ht="12.75" hidden="false" customHeight="false" outlineLevel="0" collapsed="false">
      <c r="A62" s="57" t="n">
        <v>1</v>
      </c>
      <c r="B62" s="59" t="s">
        <v>33</v>
      </c>
      <c r="C62" s="60" t="s">
        <v>10</v>
      </c>
      <c r="D62" s="61" t="n">
        <f aca="false">D214+D366+D518</f>
        <v>3450</v>
      </c>
      <c r="E62" s="61" t="n">
        <f aca="false">E214+E366+E518</f>
        <v>3750</v>
      </c>
      <c r="F62" s="61" t="n">
        <f aca="false">F214+F366+F518</f>
        <v>4050</v>
      </c>
      <c r="G62" s="61" t="n">
        <f aca="false">G214+G366+G518</f>
        <v>4350</v>
      </c>
      <c r="H62" s="61" t="n">
        <f aca="false">H214+H366+H518</f>
        <v>4650</v>
      </c>
      <c r="I62" s="61" t="n">
        <f aca="false">I214+I366+I518</f>
        <v>4950</v>
      </c>
      <c r="J62" s="61" t="n">
        <f aca="false">J214+J366+J518</f>
        <v>5250</v>
      </c>
      <c r="K62" s="61" t="n">
        <f aca="false">K214+K366+K518</f>
        <v>5550</v>
      </c>
      <c r="L62" s="61" t="n">
        <f aca="false">L214+L366+L518</f>
        <v>5850</v>
      </c>
      <c r="M62" s="61" t="n">
        <f aca="false">M214+M366+M518</f>
        <v>6150</v>
      </c>
      <c r="N62" s="61" t="n">
        <f aca="false">N214+N366+N518</f>
        <v>6450</v>
      </c>
      <c r="O62" s="61" t="n">
        <f aca="false">O214+O366+O518</f>
        <v>6750</v>
      </c>
      <c r="P62" s="61" t="n">
        <f aca="false">P214+P366+P518</f>
        <v>7050</v>
      </c>
    </row>
    <row r="63" customFormat="false" ht="12.75" hidden="false" customHeight="false" outlineLevel="0" collapsed="false">
      <c r="A63" s="57" t="n">
        <v>1</v>
      </c>
      <c r="B63" s="59" t="s">
        <v>33</v>
      </c>
      <c r="C63" s="60" t="s">
        <v>11</v>
      </c>
      <c r="D63" s="61" t="n">
        <f aca="false">D215+D367+D519</f>
        <v>3850</v>
      </c>
      <c r="E63" s="61" t="n">
        <f aca="false">E215+E367+E519</f>
        <v>4150</v>
      </c>
      <c r="F63" s="61" t="n">
        <f aca="false">F215+F367+F519</f>
        <v>4450</v>
      </c>
      <c r="G63" s="61" t="n">
        <f aca="false">G215+G367+G519</f>
        <v>4750</v>
      </c>
      <c r="H63" s="61" t="n">
        <f aca="false">H215+H367+H519</f>
        <v>5050</v>
      </c>
      <c r="I63" s="61" t="n">
        <f aca="false">I215+I367+I519</f>
        <v>5350</v>
      </c>
      <c r="J63" s="61" t="n">
        <f aca="false">J215+J367+J519</f>
        <v>5650</v>
      </c>
      <c r="K63" s="61" t="n">
        <f aca="false">K215+K367+K519</f>
        <v>5950</v>
      </c>
      <c r="L63" s="61" t="n">
        <f aca="false">L215+L367+L519</f>
        <v>6250</v>
      </c>
      <c r="M63" s="61" t="n">
        <f aca="false">M215+M367+M519</f>
        <v>6550</v>
      </c>
      <c r="N63" s="61" t="n">
        <f aca="false">N215+N367+N519</f>
        <v>6850</v>
      </c>
      <c r="O63" s="61" t="n">
        <f aca="false">O215+O367+O519</f>
        <v>7150</v>
      </c>
      <c r="P63" s="61" t="n">
        <f aca="false">P215+P367+P519</f>
        <v>7450</v>
      </c>
    </row>
    <row r="64" customFormat="false" ht="12.75" hidden="false" customHeight="false" outlineLevel="0" collapsed="false">
      <c r="A64" s="57" t="n">
        <v>1</v>
      </c>
      <c r="B64" s="59" t="s">
        <v>33</v>
      </c>
      <c r="C64" s="60" t="s">
        <v>12</v>
      </c>
      <c r="D64" s="61" t="n">
        <f aca="false">D216+D368+D520</f>
        <v>5100</v>
      </c>
      <c r="E64" s="61" t="n">
        <f aca="false">E216+E368+E520</f>
        <v>5400</v>
      </c>
      <c r="F64" s="61" t="n">
        <f aca="false">F216+F368+F520</f>
        <v>5700</v>
      </c>
      <c r="G64" s="61" t="n">
        <f aca="false">G216+G368+G520</f>
        <v>6000</v>
      </c>
      <c r="H64" s="61" t="n">
        <f aca="false">H216+H368+H520</f>
        <v>6300</v>
      </c>
      <c r="I64" s="61" t="n">
        <f aca="false">I216+I368+I520</f>
        <v>6600</v>
      </c>
      <c r="J64" s="61" t="n">
        <f aca="false">J216+J368+J520</f>
        <v>6900</v>
      </c>
      <c r="K64" s="61" t="n">
        <f aca="false">K216+K368+K520</f>
        <v>7200</v>
      </c>
      <c r="L64" s="61" t="n">
        <f aca="false">L216+L368+L520</f>
        <v>7500</v>
      </c>
      <c r="M64" s="61" t="n">
        <f aca="false">M216+M368+M520</f>
        <v>7800</v>
      </c>
      <c r="N64" s="61" t="n">
        <f aca="false">N216+N368+N520</f>
        <v>8100</v>
      </c>
      <c r="O64" s="61" t="n">
        <f aca="false">O216+O368+O520</f>
        <v>8400</v>
      </c>
      <c r="P64" s="61" t="n">
        <f aca="false">P216+P368+P520</f>
        <v>8700</v>
      </c>
    </row>
    <row r="65" customFormat="false" ht="12.75" hidden="false" customHeight="false" outlineLevel="0" collapsed="false">
      <c r="A65" s="57" t="n">
        <v>1</v>
      </c>
      <c r="B65" s="59" t="s">
        <v>33</v>
      </c>
      <c r="C65" s="60" t="s">
        <v>13</v>
      </c>
      <c r="D65" s="61" t="n">
        <f aca="false">D217+D369+D521</f>
        <v>5160</v>
      </c>
      <c r="E65" s="61" t="n">
        <f aca="false">E217+E369+E521</f>
        <v>5460</v>
      </c>
      <c r="F65" s="61" t="n">
        <f aca="false">F217+F369+F521</f>
        <v>5760</v>
      </c>
      <c r="G65" s="61" t="n">
        <f aca="false">G217+G369+G521</f>
        <v>6060</v>
      </c>
      <c r="H65" s="61" t="n">
        <f aca="false">H217+H369+H521</f>
        <v>6360</v>
      </c>
      <c r="I65" s="61" t="n">
        <f aca="false">I217+I369+I521</f>
        <v>6660</v>
      </c>
      <c r="J65" s="61" t="n">
        <f aca="false">J217+J369+J521</f>
        <v>6960</v>
      </c>
      <c r="K65" s="61" t="n">
        <f aca="false">K217+K369+K521</f>
        <v>7260</v>
      </c>
      <c r="L65" s="61" t="n">
        <f aca="false">L217+L369+L521</f>
        <v>7560</v>
      </c>
      <c r="M65" s="61" t="n">
        <f aca="false">M217+M369+M521</f>
        <v>7860</v>
      </c>
      <c r="N65" s="61" t="n">
        <f aca="false">N217+N369+N521</f>
        <v>8160</v>
      </c>
      <c r="O65" s="61" t="n">
        <f aca="false">O217+O369+O521</f>
        <v>8460</v>
      </c>
      <c r="P65" s="61" t="n">
        <f aca="false">P217+P369+P521</f>
        <v>8760</v>
      </c>
    </row>
    <row r="66" customFormat="false" ht="12.75" hidden="false" customHeight="false" outlineLevel="0" collapsed="false">
      <c r="A66" s="57" t="n">
        <v>1</v>
      </c>
      <c r="B66" s="59" t="s">
        <v>33</v>
      </c>
      <c r="C66" s="60" t="s">
        <v>14</v>
      </c>
      <c r="D66" s="61" t="n">
        <f aca="false">D218+D370+D522</f>
        <v>3820</v>
      </c>
      <c r="E66" s="61" t="n">
        <f aca="false">E218+E370+E522</f>
        <v>4120</v>
      </c>
      <c r="F66" s="61" t="n">
        <f aca="false">F218+F370+F522</f>
        <v>4420</v>
      </c>
      <c r="G66" s="61" t="n">
        <f aca="false">G218+G370+G522</f>
        <v>4720</v>
      </c>
      <c r="H66" s="61" t="n">
        <f aca="false">H218+H370+H522</f>
        <v>5020</v>
      </c>
      <c r="I66" s="61" t="n">
        <f aca="false">I218+I370+I522</f>
        <v>5320</v>
      </c>
      <c r="J66" s="61" t="n">
        <f aca="false">J218+J370+J522</f>
        <v>5620</v>
      </c>
      <c r="K66" s="61" t="n">
        <f aca="false">K218+K370+K522</f>
        <v>5920</v>
      </c>
      <c r="L66" s="61" t="n">
        <f aca="false">L218+L370+L522</f>
        <v>6220</v>
      </c>
      <c r="M66" s="61" t="n">
        <f aca="false">M218+M370+M522</f>
        <v>6520</v>
      </c>
      <c r="N66" s="61" t="n">
        <f aca="false">N218+N370+N522</f>
        <v>6820</v>
      </c>
      <c r="O66" s="61" t="n">
        <f aca="false">O218+O370+O522</f>
        <v>7120</v>
      </c>
      <c r="P66" s="61" t="n">
        <f aca="false">P218+P370+P522</f>
        <v>7420</v>
      </c>
    </row>
    <row r="67" customFormat="false" ht="12.75" hidden="false" customHeight="false" outlineLevel="0" collapsed="false">
      <c r="A67" s="57" t="n">
        <v>1</v>
      </c>
      <c r="B67" s="59" t="s">
        <v>33</v>
      </c>
      <c r="C67" s="60" t="s">
        <v>15</v>
      </c>
      <c r="D67" s="61" t="n">
        <f aca="false">D219+D371+D523</f>
        <v>4250</v>
      </c>
      <c r="E67" s="61" t="n">
        <f aca="false">E219+E371+E523</f>
        <v>4550</v>
      </c>
      <c r="F67" s="61" t="n">
        <f aca="false">F219+F371+F523</f>
        <v>4850</v>
      </c>
      <c r="G67" s="61" t="n">
        <f aca="false">G219+G371+G523</f>
        <v>5150</v>
      </c>
      <c r="H67" s="61" t="n">
        <f aca="false">H219+H371+H523</f>
        <v>5450</v>
      </c>
      <c r="I67" s="61" t="n">
        <f aca="false">I219+I371+I523</f>
        <v>5750</v>
      </c>
      <c r="J67" s="61" t="n">
        <f aca="false">J219+J371+J523</f>
        <v>6050</v>
      </c>
      <c r="K67" s="61" t="n">
        <f aca="false">K219+K371+K523</f>
        <v>6350</v>
      </c>
      <c r="L67" s="61" t="n">
        <f aca="false">L219+L371+L523</f>
        <v>6650</v>
      </c>
      <c r="M67" s="61" t="n">
        <f aca="false">M219+M371+M523</f>
        <v>6950</v>
      </c>
      <c r="N67" s="61" t="n">
        <f aca="false">N219+N371+N523</f>
        <v>7250</v>
      </c>
      <c r="O67" s="61" t="n">
        <f aca="false">O219+O371+O523</f>
        <v>7550</v>
      </c>
      <c r="P67" s="61" t="n">
        <f aca="false">P219+P371+P523</f>
        <v>7850</v>
      </c>
    </row>
    <row r="68" customFormat="false" ht="12.75" hidden="false" customHeight="false" outlineLevel="0" collapsed="false">
      <c r="A68" s="57" t="n">
        <v>1</v>
      </c>
      <c r="B68" s="59" t="s">
        <v>34</v>
      </c>
      <c r="C68" s="60" t="s">
        <v>8</v>
      </c>
      <c r="D68" s="61" t="n">
        <f aca="false">D220+D372+D524</f>
        <v>2850</v>
      </c>
      <c r="E68" s="61" t="n">
        <f aca="false">E220+E372+E524</f>
        <v>3150</v>
      </c>
      <c r="F68" s="61" t="n">
        <f aca="false">F220+F372+F524</f>
        <v>3450</v>
      </c>
      <c r="G68" s="61" t="n">
        <f aca="false">G220+G372+G524</f>
        <v>3750</v>
      </c>
      <c r="H68" s="61" t="n">
        <f aca="false">H220+H372+H524</f>
        <v>4050</v>
      </c>
      <c r="I68" s="61" t="n">
        <f aca="false">I220+I372+I524</f>
        <v>4350</v>
      </c>
      <c r="J68" s="61" t="n">
        <f aca="false">J220+J372+J524</f>
        <v>4650</v>
      </c>
      <c r="K68" s="61" t="n">
        <f aca="false">K220+K372+K524</f>
        <v>4950</v>
      </c>
      <c r="L68" s="61" t="n">
        <f aca="false">L220+L372+L524</f>
        <v>5250</v>
      </c>
      <c r="M68" s="61" t="n">
        <f aca="false">M220+M372+M524</f>
        <v>5550</v>
      </c>
      <c r="N68" s="61" t="n">
        <f aca="false">N220+N372+N524</f>
        <v>5850</v>
      </c>
      <c r="O68" s="61" t="n">
        <f aca="false">O220+O372+O524</f>
        <v>6150</v>
      </c>
      <c r="P68" s="61" t="n">
        <f aca="false">P220+P372+P524</f>
        <v>6450</v>
      </c>
    </row>
    <row r="69" customFormat="false" ht="12.75" hidden="false" customHeight="false" outlineLevel="0" collapsed="false">
      <c r="A69" s="57" t="n">
        <v>1</v>
      </c>
      <c r="B69" s="59" t="s">
        <v>34</v>
      </c>
      <c r="C69" s="60" t="s">
        <v>9</v>
      </c>
      <c r="D69" s="61" t="n">
        <f aca="false">D221+D373+D525</f>
        <v>3450</v>
      </c>
      <c r="E69" s="61" t="n">
        <f aca="false">E221+E373+E525</f>
        <v>3750</v>
      </c>
      <c r="F69" s="61" t="n">
        <f aca="false">F221+F373+F525</f>
        <v>4050</v>
      </c>
      <c r="G69" s="61" t="n">
        <f aca="false">G221+G373+G525</f>
        <v>4350</v>
      </c>
      <c r="H69" s="61" t="n">
        <f aca="false">H221+H373+H525</f>
        <v>4650</v>
      </c>
      <c r="I69" s="61" t="n">
        <f aca="false">I221+I373+I525</f>
        <v>4950</v>
      </c>
      <c r="J69" s="61" t="n">
        <f aca="false">J221+J373+J525</f>
        <v>5250</v>
      </c>
      <c r="K69" s="61" t="n">
        <f aca="false">K221+K373+K525</f>
        <v>5550</v>
      </c>
      <c r="L69" s="61" t="n">
        <f aca="false">L221+L373+L525</f>
        <v>5850</v>
      </c>
      <c r="M69" s="61" t="n">
        <f aca="false">M221+M373+M525</f>
        <v>6150</v>
      </c>
      <c r="N69" s="61" t="n">
        <f aca="false">N221+N373+N525</f>
        <v>6450</v>
      </c>
      <c r="O69" s="61" t="n">
        <f aca="false">O221+O373+O525</f>
        <v>6750</v>
      </c>
      <c r="P69" s="61" t="n">
        <f aca="false">P221+P373+P525</f>
        <v>7050</v>
      </c>
    </row>
    <row r="70" customFormat="false" ht="12.75" hidden="false" customHeight="false" outlineLevel="0" collapsed="false">
      <c r="A70" s="57" t="n">
        <v>1</v>
      </c>
      <c r="B70" s="59" t="s">
        <v>34</v>
      </c>
      <c r="C70" s="60" t="s">
        <v>10</v>
      </c>
      <c r="D70" s="61" t="n">
        <f aca="false">D222+D374+D526</f>
        <v>3850</v>
      </c>
      <c r="E70" s="61" t="n">
        <f aca="false">E222+E374+E526</f>
        <v>4150</v>
      </c>
      <c r="F70" s="61" t="n">
        <f aca="false">F222+F374+F526</f>
        <v>4450</v>
      </c>
      <c r="G70" s="61" t="n">
        <f aca="false">G222+G374+G526</f>
        <v>4750</v>
      </c>
      <c r="H70" s="61" t="n">
        <f aca="false">H222+H374+H526</f>
        <v>5050</v>
      </c>
      <c r="I70" s="61" t="n">
        <f aca="false">I222+I374+I526</f>
        <v>5350</v>
      </c>
      <c r="J70" s="61" t="n">
        <f aca="false">J222+J374+J526</f>
        <v>5650</v>
      </c>
      <c r="K70" s="61" t="n">
        <f aca="false">K222+K374+K526</f>
        <v>5950</v>
      </c>
      <c r="L70" s="61" t="n">
        <f aca="false">L222+L374+L526</f>
        <v>6250</v>
      </c>
      <c r="M70" s="61" t="n">
        <f aca="false">M222+M374+M526</f>
        <v>6550</v>
      </c>
      <c r="N70" s="61" t="n">
        <f aca="false">N222+N374+N526</f>
        <v>6850</v>
      </c>
      <c r="O70" s="61" t="n">
        <f aca="false">O222+O374+O526</f>
        <v>7150</v>
      </c>
      <c r="P70" s="61" t="n">
        <f aca="false">P222+P374+P526</f>
        <v>7450</v>
      </c>
    </row>
    <row r="71" customFormat="false" ht="12.75" hidden="false" customHeight="false" outlineLevel="0" collapsed="false">
      <c r="A71" s="57" t="n">
        <v>1</v>
      </c>
      <c r="B71" s="59" t="s">
        <v>34</v>
      </c>
      <c r="C71" s="60" t="s">
        <v>11</v>
      </c>
      <c r="D71" s="61" t="n">
        <f aca="false">D223+D375+D527</f>
        <v>5100</v>
      </c>
      <c r="E71" s="61" t="n">
        <f aca="false">E223+E375+E527</f>
        <v>5400</v>
      </c>
      <c r="F71" s="61" t="n">
        <f aca="false">F223+F375+F527</f>
        <v>5700</v>
      </c>
      <c r="G71" s="61" t="n">
        <f aca="false">G223+G375+G527</f>
        <v>6000</v>
      </c>
      <c r="H71" s="61" t="n">
        <f aca="false">H223+H375+H527</f>
        <v>6300</v>
      </c>
      <c r="I71" s="61" t="n">
        <f aca="false">I223+I375+I527</f>
        <v>6600</v>
      </c>
      <c r="J71" s="61" t="n">
        <f aca="false">J223+J375+J527</f>
        <v>6900</v>
      </c>
      <c r="K71" s="61" t="n">
        <f aca="false">K223+K375+K527</f>
        <v>7200</v>
      </c>
      <c r="L71" s="61" t="n">
        <f aca="false">L223+L375+L527</f>
        <v>7500</v>
      </c>
      <c r="M71" s="61" t="n">
        <f aca="false">M223+M375+M527</f>
        <v>7800</v>
      </c>
      <c r="N71" s="61" t="n">
        <f aca="false">N223+N375+N527</f>
        <v>8100</v>
      </c>
      <c r="O71" s="61" t="n">
        <f aca="false">O223+O375+O527</f>
        <v>8400</v>
      </c>
      <c r="P71" s="61" t="n">
        <f aca="false">P223+P375+P527</f>
        <v>8700</v>
      </c>
    </row>
    <row r="72" customFormat="false" ht="12.75" hidden="false" customHeight="false" outlineLevel="0" collapsed="false">
      <c r="A72" s="57" t="n">
        <v>1</v>
      </c>
      <c r="B72" s="59" t="s">
        <v>34</v>
      </c>
      <c r="C72" s="60" t="s">
        <v>12</v>
      </c>
      <c r="D72" s="61" t="n">
        <f aca="false">D224+D376+D528</f>
        <v>5160</v>
      </c>
      <c r="E72" s="61" t="n">
        <f aca="false">E224+E376+E528</f>
        <v>5460</v>
      </c>
      <c r="F72" s="61" t="n">
        <f aca="false">F224+F376+F528</f>
        <v>5760</v>
      </c>
      <c r="G72" s="61" t="n">
        <f aca="false">G224+G376+G528</f>
        <v>6060</v>
      </c>
      <c r="H72" s="61" t="n">
        <f aca="false">H224+H376+H528</f>
        <v>6360</v>
      </c>
      <c r="I72" s="61" t="n">
        <f aca="false">I224+I376+I528</f>
        <v>6660</v>
      </c>
      <c r="J72" s="61" t="n">
        <f aca="false">J224+J376+J528</f>
        <v>6960</v>
      </c>
      <c r="K72" s="61" t="n">
        <f aca="false">K224+K376+K528</f>
        <v>7260</v>
      </c>
      <c r="L72" s="61" t="n">
        <f aca="false">L224+L376+L528</f>
        <v>7560</v>
      </c>
      <c r="M72" s="61" t="n">
        <f aca="false">M224+M376+M528</f>
        <v>7860</v>
      </c>
      <c r="N72" s="61" t="n">
        <f aca="false">N224+N376+N528</f>
        <v>8160</v>
      </c>
      <c r="O72" s="61" t="n">
        <f aca="false">O224+O376+O528</f>
        <v>8460</v>
      </c>
      <c r="P72" s="61" t="n">
        <f aca="false">P224+P376+P528</f>
        <v>8760</v>
      </c>
    </row>
    <row r="73" customFormat="false" ht="12.75" hidden="false" customHeight="false" outlineLevel="0" collapsed="false">
      <c r="A73" s="57" t="n">
        <v>1</v>
      </c>
      <c r="B73" s="59" t="s">
        <v>34</v>
      </c>
      <c r="C73" s="60" t="s">
        <v>13</v>
      </c>
      <c r="D73" s="61" t="n">
        <f aca="false">D225+D377+D529</f>
        <v>3820</v>
      </c>
      <c r="E73" s="61" t="n">
        <f aca="false">E225+E377+E529</f>
        <v>4120</v>
      </c>
      <c r="F73" s="61" t="n">
        <f aca="false">F225+F377+F529</f>
        <v>4420</v>
      </c>
      <c r="G73" s="61" t="n">
        <f aca="false">G225+G377+G529</f>
        <v>4720</v>
      </c>
      <c r="H73" s="61" t="n">
        <f aca="false">H225+H377+H529</f>
        <v>5020</v>
      </c>
      <c r="I73" s="61" t="n">
        <f aca="false">I225+I377+I529</f>
        <v>5320</v>
      </c>
      <c r="J73" s="61" t="n">
        <f aca="false">J225+J377+J529</f>
        <v>5620</v>
      </c>
      <c r="K73" s="61" t="n">
        <f aca="false">K225+K377+K529</f>
        <v>5920</v>
      </c>
      <c r="L73" s="61" t="n">
        <f aca="false">L225+L377+L529</f>
        <v>6220</v>
      </c>
      <c r="M73" s="61" t="n">
        <f aca="false">M225+M377+M529</f>
        <v>6520</v>
      </c>
      <c r="N73" s="61" t="n">
        <f aca="false">N225+N377+N529</f>
        <v>6820</v>
      </c>
      <c r="O73" s="61" t="n">
        <f aca="false">O225+O377+O529</f>
        <v>7120</v>
      </c>
      <c r="P73" s="61" t="n">
        <f aca="false">P225+P377+P529</f>
        <v>7420</v>
      </c>
    </row>
    <row r="74" customFormat="false" ht="12.75" hidden="false" customHeight="false" outlineLevel="0" collapsed="false">
      <c r="A74" s="57" t="n">
        <v>1</v>
      </c>
      <c r="B74" s="59" t="s">
        <v>34</v>
      </c>
      <c r="C74" s="60" t="s">
        <v>14</v>
      </c>
      <c r="D74" s="61" t="n">
        <f aca="false">D226+D378+D530</f>
        <v>4250</v>
      </c>
      <c r="E74" s="61" t="n">
        <f aca="false">E226+E378+E530</f>
        <v>4550</v>
      </c>
      <c r="F74" s="61" t="n">
        <f aca="false">F226+F378+F530</f>
        <v>4850</v>
      </c>
      <c r="G74" s="61" t="n">
        <f aca="false">G226+G378+G530</f>
        <v>5150</v>
      </c>
      <c r="H74" s="61" t="n">
        <f aca="false">H226+H378+H530</f>
        <v>5450</v>
      </c>
      <c r="I74" s="61" t="n">
        <f aca="false">I226+I378+I530</f>
        <v>5750</v>
      </c>
      <c r="J74" s="61" t="n">
        <f aca="false">J226+J378+J530</f>
        <v>6050</v>
      </c>
      <c r="K74" s="61" t="n">
        <f aca="false">K226+K378+K530</f>
        <v>6350</v>
      </c>
      <c r="L74" s="61" t="n">
        <f aca="false">L226+L378+L530</f>
        <v>6650</v>
      </c>
      <c r="M74" s="61" t="n">
        <f aca="false">M226+M378+M530</f>
        <v>6950</v>
      </c>
      <c r="N74" s="61" t="n">
        <f aca="false">N226+N378+N530</f>
        <v>7250</v>
      </c>
      <c r="O74" s="61" t="n">
        <f aca="false">O226+O378+O530</f>
        <v>7550</v>
      </c>
      <c r="P74" s="61" t="n">
        <f aca="false">P226+P378+P530</f>
        <v>7850</v>
      </c>
    </row>
    <row r="75" customFormat="false" ht="12.75" hidden="false" customHeight="false" outlineLevel="0" collapsed="false">
      <c r="A75" s="57" t="n">
        <v>1</v>
      </c>
      <c r="B75" s="59" t="s">
        <v>34</v>
      </c>
      <c r="C75" s="60" t="s">
        <v>15</v>
      </c>
      <c r="D75" s="61" t="n">
        <f aca="false">D227+D379+D531</f>
        <v>4200</v>
      </c>
      <c r="E75" s="61" t="n">
        <f aca="false">E227+E379+E531</f>
        <v>4500</v>
      </c>
      <c r="F75" s="61" t="n">
        <f aca="false">F227+F379+F531</f>
        <v>4800</v>
      </c>
      <c r="G75" s="61" t="n">
        <f aca="false">G227+G379+G531</f>
        <v>5100</v>
      </c>
      <c r="H75" s="61" t="n">
        <f aca="false">H227+H379+H531</f>
        <v>5400</v>
      </c>
      <c r="I75" s="61" t="n">
        <f aca="false">I227+I379+I531</f>
        <v>5700</v>
      </c>
      <c r="J75" s="61" t="n">
        <f aca="false">J227+J379+J531</f>
        <v>6000</v>
      </c>
      <c r="K75" s="61" t="n">
        <f aca="false">K227+K379+K531</f>
        <v>6300</v>
      </c>
      <c r="L75" s="61" t="n">
        <f aca="false">L227+L379+L531</f>
        <v>6600</v>
      </c>
      <c r="M75" s="61" t="n">
        <f aca="false">M227+M379+M531</f>
        <v>6900</v>
      </c>
      <c r="N75" s="61" t="n">
        <f aca="false">N227+N379+N531</f>
        <v>7200</v>
      </c>
      <c r="O75" s="61" t="n">
        <f aca="false">O227+O379+O531</f>
        <v>7500</v>
      </c>
      <c r="P75" s="61" t="n">
        <f aca="false">P227+P379+P531</f>
        <v>7800</v>
      </c>
    </row>
    <row r="76" customFormat="false" ht="12.75" hidden="false" customHeight="false" outlineLevel="0" collapsed="false">
      <c r="A76" s="57" t="n">
        <v>1</v>
      </c>
      <c r="B76" s="59" t="s">
        <v>35</v>
      </c>
      <c r="C76" s="60" t="s">
        <v>8</v>
      </c>
      <c r="D76" s="61" t="n">
        <f aca="false">D228+D380+D532</f>
        <v>3450</v>
      </c>
      <c r="E76" s="61" t="n">
        <f aca="false">E228+E380+E532</f>
        <v>3750</v>
      </c>
      <c r="F76" s="61" t="n">
        <f aca="false">F228+F380+F532</f>
        <v>4050</v>
      </c>
      <c r="G76" s="61" t="n">
        <f aca="false">G228+G380+G532</f>
        <v>4350</v>
      </c>
      <c r="H76" s="61" t="n">
        <f aca="false">H228+H380+H532</f>
        <v>4650</v>
      </c>
      <c r="I76" s="61" t="n">
        <f aca="false">I228+I380+I532</f>
        <v>4950</v>
      </c>
      <c r="J76" s="61" t="n">
        <f aca="false">J228+J380+J532</f>
        <v>5250</v>
      </c>
      <c r="K76" s="61" t="n">
        <f aca="false">K228+K380+K532</f>
        <v>5550</v>
      </c>
      <c r="L76" s="61" t="n">
        <f aca="false">L228+L380+L532</f>
        <v>5850</v>
      </c>
      <c r="M76" s="61" t="n">
        <f aca="false">M228+M380+M532</f>
        <v>6150</v>
      </c>
      <c r="N76" s="61" t="n">
        <f aca="false">N228+N380+N532</f>
        <v>6450</v>
      </c>
      <c r="O76" s="61" t="n">
        <f aca="false">O228+O380+O532</f>
        <v>6750</v>
      </c>
      <c r="P76" s="61" t="n">
        <f aca="false">P228+P380+P532</f>
        <v>7050</v>
      </c>
    </row>
    <row r="77" customFormat="false" ht="12.75" hidden="false" customHeight="false" outlineLevel="0" collapsed="false">
      <c r="A77" s="57" t="n">
        <v>1</v>
      </c>
      <c r="B77" s="59" t="s">
        <v>35</v>
      </c>
      <c r="C77" s="60" t="s">
        <v>9</v>
      </c>
      <c r="D77" s="61" t="n">
        <f aca="false">D229+D381+D533</f>
        <v>3850</v>
      </c>
      <c r="E77" s="61" t="n">
        <f aca="false">E229+E381+E533</f>
        <v>4150</v>
      </c>
      <c r="F77" s="61" t="n">
        <f aca="false">F229+F381+F533</f>
        <v>4450</v>
      </c>
      <c r="G77" s="61" t="n">
        <f aca="false">G229+G381+G533</f>
        <v>4750</v>
      </c>
      <c r="H77" s="61" t="n">
        <f aca="false">H229+H381+H533</f>
        <v>5050</v>
      </c>
      <c r="I77" s="61" t="n">
        <f aca="false">I229+I381+I533</f>
        <v>5350</v>
      </c>
      <c r="J77" s="61" t="n">
        <f aca="false">J229+J381+J533</f>
        <v>5650</v>
      </c>
      <c r="K77" s="61" t="n">
        <f aca="false">K229+K381+K533</f>
        <v>5950</v>
      </c>
      <c r="L77" s="61" t="n">
        <f aca="false">L229+L381+L533</f>
        <v>6250</v>
      </c>
      <c r="M77" s="61" t="n">
        <f aca="false">M229+M381+M533</f>
        <v>6550</v>
      </c>
      <c r="N77" s="61" t="n">
        <f aca="false">N229+N381+N533</f>
        <v>6850</v>
      </c>
      <c r="O77" s="61" t="n">
        <f aca="false">O229+O381+O533</f>
        <v>7150</v>
      </c>
      <c r="P77" s="61" t="n">
        <f aca="false">P229+P381+P533</f>
        <v>7450</v>
      </c>
    </row>
    <row r="78" customFormat="false" ht="12.75" hidden="false" customHeight="false" outlineLevel="0" collapsed="false">
      <c r="A78" s="57" t="n">
        <v>1</v>
      </c>
      <c r="B78" s="59" t="s">
        <v>35</v>
      </c>
      <c r="C78" s="60" t="s">
        <v>10</v>
      </c>
      <c r="D78" s="61" t="n">
        <f aca="false">D230+D382+D534</f>
        <v>5100</v>
      </c>
      <c r="E78" s="61" t="n">
        <f aca="false">E230+E382+E534</f>
        <v>5400</v>
      </c>
      <c r="F78" s="61" t="n">
        <f aca="false">F230+F382+F534</f>
        <v>5700</v>
      </c>
      <c r="G78" s="61" t="n">
        <f aca="false">G230+G382+G534</f>
        <v>6000</v>
      </c>
      <c r="H78" s="61" t="n">
        <f aca="false">H230+H382+H534</f>
        <v>6300</v>
      </c>
      <c r="I78" s="61" t="n">
        <f aca="false">I230+I382+I534</f>
        <v>6600</v>
      </c>
      <c r="J78" s="61" t="n">
        <f aca="false">J230+J382+J534</f>
        <v>6900</v>
      </c>
      <c r="K78" s="61" t="n">
        <f aca="false">K230+K382+K534</f>
        <v>7200</v>
      </c>
      <c r="L78" s="61" t="n">
        <f aca="false">L230+L382+L534</f>
        <v>7500</v>
      </c>
      <c r="M78" s="61" t="n">
        <f aca="false">M230+M382+M534</f>
        <v>7800</v>
      </c>
      <c r="N78" s="61" t="n">
        <f aca="false">N230+N382+N534</f>
        <v>8100</v>
      </c>
      <c r="O78" s="61" t="n">
        <f aca="false">O230+O382+O534</f>
        <v>8400</v>
      </c>
      <c r="P78" s="61" t="n">
        <f aca="false">P230+P382+P534</f>
        <v>8700</v>
      </c>
    </row>
    <row r="79" customFormat="false" ht="12.75" hidden="false" customHeight="false" outlineLevel="0" collapsed="false">
      <c r="A79" s="57" t="n">
        <v>1</v>
      </c>
      <c r="B79" s="59" t="s">
        <v>35</v>
      </c>
      <c r="C79" s="60" t="s">
        <v>11</v>
      </c>
      <c r="D79" s="61" t="n">
        <f aca="false">D231+D383+D535</f>
        <v>5160</v>
      </c>
      <c r="E79" s="61" t="n">
        <f aca="false">E231+E383+E535</f>
        <v>5460</v>
      </c>
      <c r="F79" s="61" t="n">
        <f aca="false">F231+F383+F535</f>
        <v>5760</v>
      </c>
      <c r="G79" s="61" t="n">
        <f aca="false">G231+G383+G535</f>
        <v>6060</v>
      </c>
      <c r="H79" s="61" t="n">
        <f aca="false">H231+H383+H535</f>
        <v>6360</v>
      </c>
      <c r="I79" s="61" t="n">
        <f aca="false">I231+I383+I535</f>
        <v>6660</v>
      </c>
      <c r="J79" s="61" t="n">
        <f aca="false">J231+J383+J535</f>
        <v>6960</v>
      </c>
      <c r="K79" s="61" t="n">
        <f aca="false">K231+K383+K535</f>
        <v>7260</v>
      </c>
      <c r="L79" s="61" t="n">
        <f aca="false">L231+L383+L535</f>
        <v>7560</v>
      </c>
      <c r="M79" s="61" t="n">
        <f aca="false">M231+M383+M535</f>
        <v>7860</v>
      </c>
      <c r="N79" s="61" t="n">
        <f aca="false">N231+N383+N535</f>
        <v>8160</v>
      </c>
      <c r="O79" s="61" t="n">
        <f aca="false">O231+O383+O535</f>
        <v>8460</v>
      </c>
      <c r="P79" s="61" t="n">
        <f aca="false">P231+P383+P535</f>
        <v>8760</v>
      </c>
    </row>
    <row r="80" customFormat="false" ht="12.75" hidden="false" customHeight="false" outlineLevel="0" collapsed="false">
      <c r="A80" s="57" t="n">
        <v>1</v>
      </c>
      <c r="B80" s="59" t="s">
        <v>35</v>
      </c>
      <c r="C80" s="60" t="s">
        <v>12</v>
      </c>
      <c r="D80" s="61" t="n">
        <f aca="false">D232+D384+D536</f>
        <v>3820</v>
      </c>
      <c r="E80" s="61" t="n">
        <f aca="false">E232+E384+E536</f>
        <v>4120</v>
      </c>
      <c r="F80" s="61" t="n">
        <f aca="false">F232+F384+F536</f>
        <v>4420</v>
      </c>
      <c r="G80" s="61" t="n">
        <f aca="false">G232+G384+G536</f>
        <v>4720</v>
      </c>
      <c r="H80" s="61" t="n">
        <f aca="false">H232+H384+H536</f>
        <v>5020</v>
      </c>
      <c r="I80" s="61" t="n">
        <f aca="false">I232+I384+I536</f>
        <v>5320</v>
      </c>
      <c r="J80" s="61" t="n">
        <f aca="false">J232+J384+J536</f>
        <v>5620</v>
      </c>
      <c r="K80" s="61" t="n">
        <f aca="false">K232+K384+K536</f>
        <v>5920</v>
      </c>
      <c r="L80" s="61" t="n">
        <f aca="false">L232+L384+L536</f>
        <v>6220</v>
      </c>
      <c r="M80" s="61" t="n">
        <f aca="false">M232+M384+M536</f>
        <v>6520</v>
      </c>
      <c r="N80" s="61" t="n">
        <f aca="false">N232+N384+N536</f>
        <v>6820</v>
      </c>
      <c r="O80" s="61" t="n">
        <f aca="false">O232+O384+O536</f>
        <v>7120</v>
      </c>
      <c r="P80" s="61" t="n">
        <f aca="false">P232+P384+P536</f>
        <v>7420</v>
      </c>
    </row>
    <row r="81" customFormat="false" ht="12.75" hidden="false" customHeight="false" outlineLevel="0" collapsed="false">
      <c r="A81" s="57" t="n">
        <v>1</v>
      </c>
      <c r="B81" s="59" t="s">
        <v>35</v>
      </c>
      <c r="C81" s="60" t="s">
        <v>13</v>
      </c>
      <c r="D81" s="61" t="n">
        <f aca="false">D233+D385+D537</f>
        <v>4250</v>
      </c>
      <c r="E81" s="61" t="n">
        <f aca="false">E233+E385+E537</f>
        <v>4550</v>
      </c>
      <c r="F81" s="61" t="n">
        <f aca="false">F233+F385+F537</f>
        <v>4850</v>
      </c>
      <c r="G81" s="61" t="n">
        <f aca="false">G233+G385+G537</f>
        <v>5150</v>
      </c>
      <c r="H81" s="61" t="n">
        <f aca="false">H233+H385+H537</f>
        <v>5450</v>
      </c>
      <c r="I81" s="61" t="n">
        <f aca="false">I233+I385+I537</f>
        <v>5750</v>
      </c>
      <c r="J81" s="61" t="n">
        <f aca="false">J233+J385+J537</f>
        <v>6050</v>
      </c>
      <c r="K81" s="61" t="n">
        <f aca="false">K233+K385+K537</f>
        <v>6350</v>
      </c>
      <c r="L81" s="61" t="n">
        <f aca="false">L233+L385+L537</f>
        <v>6650</v>
      </c>
      <c r="M81" s="61" t="n">
        <f aca="false">M233+M385+M537</f>
        <v>6950</v>
      </c>
      <c r="N81" s="61" t="n">
        <f aca="false">N233+N385+N537</f>
        <v>7250</v>
      </c>
      <c r="O81" s="61" t="n">
        <f aca="false">O233+O385+O537</f>
        <v>7550</v>
      </c>
      <c r="P81" s="61" t="n">
        <f aca="false">P233+P385+P537</f>
        <v>7850</v>
      </c>
    </row>
    <row r="82" customFormat="false" ht="12.75" hidden="false" customHeight="false" outlineLevel="0" collapsed="false">
      <c r="A82" s="57" t="n">
        <v>1</v>
      </c>
      <c r="B82" s="59" t="s">
        <v>35</v>
      </c>
      <c r="C82" s="60" t="s">
        <v>14</v>
      </c>
      <c r="D82" s="61" t="n">
        <f aca="false">D234+D386+D538</f>
        <v>4200</v>
      </c>
      <c r="E82" s="61" t="n">
        <f aca="false">E234+E386+E538</f>
        <v>4500</v>
      </c>
      <c r="F82" s="61" t="n">
        <f aca="false">F234+F386+F538</f>
        <v>4800</v>
      </c>
      <c r="G82" s="61" t="n">
        <f aca="false">G234+G386+G538</f>
        <v>5100</v>
      </c>
      <c r="H82" s="61" t="n">
        <f aca="false">H234+H386+H538</f>
        <v>5400</v>
      </c>
      <c r="I82" s="61" t="n">
        <f aca="false">I234+I386+I538</f>
        <v>5700</v>
      </c>
      <c r="J82" s="61" t="n">
        <f aca="false">J234+J386+J538</f>
        <v>6000</v>
      </c>
      <c r="K82" s="61" t="n">
        <f aca="false">K234+K386+K538</f>
        <v>6300</v>
      </c>
      <c r="L82" s="61" t="n">
        <f aca="false">L234+L386+L538</f>
        <v>6600</v>
      </c>
      <c r="M82" s="61" t="n">
        <f aca="false">M234+M386+M538</f>
        <v>6900</v>
      </c>
      <c r="N82" s="61" t="n">
        <f aca="false">N234+N386+N538</f>
        <v>7200</v>
      </c>
      <c r="O82" s="61" t="n">
        <f aca="false">O234+O386+O538</f>
        <v>7500</v>
      </c>
      <c r="P82" s="61" t="n">
        <f aca="false">P234+P386+P538</f>
        <v>7800</v>
      </c>
    </row>
    <row r="83" customFormat="false" ht="12.75" hidden="false" customHeight="false" outlineLevel="0" collapsed="false">
      <c r="A83" s="57" t="n">
        <v>1</v>
      </c>
      <c r="B83" s="59" t="s">
        <v>35</v>
      </c>
      <c r="C83" s="60" t="s">
        <v>15</v>
      </c>
      <c r="D83" s="61" t="n">
        <f aca="false">D235+D387+D539</f>
        <v>4100</v>
      </c>
      <c r="E83" s="61" t="n">
        <f aca="false">E235+E387+E539</f>
        <v>4400</v>
      </c>
      <c r="F83" s="61" t="n">
        <f aca="false">F235+F387+F539</f>
        <v>4700</v>
      </c>
      <c r="G83" s="61" t="n">
        <f aca="false">G235+G387+G539</f>
        <v>5000</v>
      </c>
      <c r="H83" s="61" t="n">
        <f aca="false">H235+H387+H539</f>
        <v>5300</v>
      </c>
      <c r="I83" s="61" t="n">
        <f aca="false">I235+I387+I539</f>
        <v>5600</v>
      </c>
      <c r="J83" s="61" t="n">
        <f aca="false">J235+J387+J539</f>
        <v>5900</v>
      </c>
      <c r="K83" s="61" t="n">
        <f aca="false">K235+K387+K539</f>
        <v>6200</v>
      </c>
      <c r="L83" s="61" t="n">
        <f aca="false">L235+L387+L539</f>
        <v>6500</v>
      </c>
      <c r="M83" s="61" t="n">
        <f aca="false">M235+M387+M539</f>
        <v>6800</v>
      </c>
      <c r="N83" s="61" t="n">
        <f aca="false">N235+N387+N539</f>
        <v>7100</v>
      </c>
      <c r="O83" s="61" t="n">
        <f aca="false">O235+O387+O539</f>
        <v>7400</v>
      </c>
      <c r="P83" s="61" t="n">
        <f aca="false">P235+P387+P539</f>
        <v>7700</v>
      </c>
    </row>
    <row r="84" customFormat="false" ht="12.75" hidden="false" customHeight="false" outlineLevel="0" collapsed="false">
      <c r="A84" s="57" t="n">
        <v>1</v>
      </c>
      <c r="B84" s="59" t="s">
        <v>41</v>
      </c>
      <c r="C84" s="60" t="s">
        <v>8</v>
      </c>
      <c r="D84" s="61" t="n">
        <f aca="false">D236+D388+D540</f>
        <v>3850</v>
      </c>
      <c r="E84" s="61" t="n">
        <f aca="false">E236+E388+E540</f>
        <v>4150</v>
      </c>
      <c r="F84" s="61" t="n">
        <f aca="false">F236+F388+F540</f>
        <v>4450</v>
      </c>
      <c r="G84" s="61" t="n">
        <f aca="false">G236+G388+G540</f>
        <v>4750</v>
      </c>
      <c r="H84" s="61" t="n">
        <f aca="false">H236+H388+H540</f>
        <v>5050</v>
      </c>
      <c r="I84" s="61" t="n">
        <f aca="false">I236+I388+I540</f>
        <v>5350</v>
      </c>
      <c r="J84" s="61" t="n">
        <f aca="false">J236+J388+J540</f>
        <v>5650</v>
      </c>
      <c r="K84" s="61" t="n">
        <f aca="false">K236+K388+K540</f>
        <v>5950</v>
      </c>
      <c r="L84" s="61" t="n">
        <f aca="false">L236+L388+L540</f>
        <v>6250</v>
      </c>
      <c r="M84" s="61" t="n">
        <f aca="false">M236+M388+M540</f>
        <v>6550</v>
      </c>
      <c r="N84" s="61" t="n">
        <f aca="false">N236+N388+N540</f>
        <v>6850</v>
      </c>
      <c r="O84" s="61" t="n">
        <f aca="false">O236+O388+O540</f>
        <v>7150</v>
      </c>
      <c r="P84" s="61" t="n">
        <f aca="false">P236+P388+P540</f>
        <v>7450</v>
      </c>
    </row>
    <row r="85" customFormat="false" ht="12.75" hidden="false" customHeight="false" outlineLevel="0" collapsed="false">
      <c r="A85" s="57" t="n">
        <v>1</v>
      </c>
      <c r="B85" s="59" t="s">
        <v>41</v>
      </c>
      <c r="C85" s="60" t="s">
        <v>9</v>
      </c>
      <c r="D85" s="61" t="n">
        <f aca="false">D237+D389+D541</f>
        <v>5100</v>
      </c>
      <c r="E85" s="61" t="n">
        <f aca="false">E237+E389+E541</f>
        <v>5400</v>
      </c>
      <c r="F85" s="61" t="n">
        <f aca="false">F237+F389+F541</f>
        <v>5700</v>
      </c>
      <c r="G85" s="61" t="n">
        <f aca="false">G237+G389+G541</f>
        <v>6000</v>
      </c>
      <c r="H85" s="61" t="n">
        <f aca="false">H237+H389+H541</f>
        <v>6300</v>
      </c>
      <c r="I85" s="61" t="n">
        <f aca="false">I237+I389+I541</f>
        <v>6600</v>
      </c>
      <c r="J85" s="61" t="n">
        <f aca="false">J237+J389+J541</f>
        <v>6900</v>
      </c>
      <c r="K85" s="61" t="n">
        <f aca="false">K237+K389+K541</f>
        <v>7200</v>
      </c>
      <c r="L85" s="61" t="n">
        <f aca="false">L237+L389+L541</f>
        <v>7500</v>
      </c>
      <c r="M85" s="61" t="n">
        <f aca="false">M237+M389+M541</f>
        <v>7800</v>
      </c>
      <c r="N85" s="61" t="n">
        <f aca="false">N237+N389+N541</f>
        <v>8100</v>
      </c>
      <c r="O85" s="61" t="n">
        <f aca="false">O237+O389+O541</f>
        <v>8400</v>
      </c>
      <c r="P85" s="61" t="n">
        <f aca="false">P237+P389+P541</f>
        <v>8700</v>
      </c>
    </row>
    <row r="86" customFormat="false" ht="12.75" hidden="false" customHeight="false" outlineLevel="0" collapsed="false">
      <c r="A86" s="57" t="n">
        <v>1</v>
      </c>
      <c r="B86" s="59" t="s">
        <v>41</v>
      </c>
      <c r="C86" s="60" t="s">
        <v>10</v>
      </c>
      <c r="D86" s="61" t="n">
        <f aca="false">D238+D390+D542</f>
        <v>5160</v>
      </c>
      <c r="E86" s="61" t="n">
        <f aca="false">E238+E390+E542</f>
        <v>5460</v>
      </c>
      <c r="F86" s="61" t="n">
        <f aca="false">F238+F390+F542</f>
        <v>5760</v>
      </c>
      <c r="G86" s="61" t="n">
        <f aca="false">G238+G390+G542</f>
        <v>6060</v>
      </c>
      <c r="H86" s="61" t="n">
        <f aca="false">H238+H390+H542</f>
        <v>6360</v>
      </c>
      <c r="I86" s="61" t="n">
        <f aca="false">I238+I390+I542</f>
        <v>6660</v>
      </c>
      <c r="J86" s="61" t="n">
        <f aca="false">J238+J390+J542</f>
        <v>6960</v>
      </c>
      <c r="K86" s="61" t="n">
        <f aca="false">K238+K390+K542</f>
        <v>7260</v>
      </c>
      <c r="L86" s="61" t="n">
        <f aca="false">L238+L390+L542</f>
        <v>7560</v>
      </c>
      <c r="M86" s="61" t="n">
        <f aca="false">M238+M390+M542</f>
        <v>7860</v>
      </c>
      <c r="N86" s="61" t="n">
        <f aca="false">N238+N390+N542</f>
        <v>8160</v>
      </c>
      <c r="O86" s="61" t="n">
        <f aca="false">O238+O390+O542</f>
        <v>8460</v>
      </c>
      <c r="P86" s="61" t="n">
        <f aca="false">P238+P390+P542</f>
        <v>8760</v>
      </c>
    </row>
    <row r="87" customFormat="false" ht="12.75" hidden="false" customHeight="false" outlineLevel="0" collapsed="false">
      <c r="A87" s="57" t="n">
        <v>1</v>
      </c>
      <c r="B87" s="59" t="s">
        <v>41</v>
      </c>
      <c r="C87" s="60" t="s">
        <v>11</v>
      </c>
      <c r="D87" s="61" t="n">
        <f aca="false">D239+D391+D543</f>
        <v>3820</v>
      </c>
      <c r="E87" s="61" t="n">
        <f aca="false">E239+E391+E543</f>
        <v>4120</v>
      </c>
      <c r="F87" s="61" t="n">
        <f aca="false">F239+F391+F543</f>
        <v>4420</v>
      </c>
      <c r="G87" s="61" t="n">
        <f aca="false">G239+G391+G543</f>
        <v>4720</v>
      </c>
      <c r="H87" s="61" t="n">
        <f aca="false">H239+H391+H543</f>
        <v>5020</v>
      </c>
      <c r="I87" s="61" t="n">
        <f aca="false">I239+I391+I543</f>
        <v>5320</v>
      </c>
      <c r="J87" s="61" t="n">
        <f aca="false">J239+J391+J543</f>
        <v>5620</v>
      </c>
      <c r="K87" s="61" t="n">
        <f aca="false">K239+K391+K543</f>
        <v>5920</v>
      </c>
      <c r="L87" s="61" t="n">
        <f aca="false">L239+L391+L543</f>
        <v>6220</v>
      </c>
      <c r="M87" s="61" t="n">
        <f aca="false">M239+M391+M543</f>
        <v>6520</v>
      </c>
      <c r="N87" s="61" t="n">
        <f aca="false">N239+N391+N543</f>
        <v>6820</v>
      </c>
      <c r="O87" s="61" t="n">
        <f aca="false">O239+O391+O543</f>
        <v>7120</v>
      </c>
      <c r="P87" s="61" t="n">
        <f aca="false">P239+P391+P543</f>
        <v>7420</v>
      </c>
    </row>
    <row r="88" customFormat="false" ht="12.75" hidden="false" customHeight="false" outlineLevel="0" collapsed="false">
      <c r="A88" s="57" t="n">
        <v>1</v>
      </c>
      <c r="B88" s="59" t="s">
        <v>41</v>
      </c>
      <c r="C88" s="60" t="s">
        <v>12</v>
      </c>
      <c r="D88" s="61" t="n">
        <f aca="false">D240+D392+D544</f>
        <v>4250</v>
      </c>
      <c r="E88" s="61" t="n">
        <f aca="false">E240+E392+E544</f>
        <v>4550</v>
      </c>
      <c r="F88" s="61" t="n">
        <f aca="false">F240+F392+F544</f>
        <v>4850</v>
      </c>
      <c r="G88" s="61" t="n">
        <f aca="false">G240+G392+G544</f>
        <v>5150</v>
      </c>
      <c r="H88" s="61" t="n">
        <f aca="false">H240+H392+H544</f>
        <v>5450</v>
      </c>
      <c r="I88" s="61" t="n">
        <f aca="false">I240+I392+I544</f>
        <v>5750</v>
      </c>
      <c r="J88" s="61" t="n">
        <f aca="false">J240+J392+J544</f>
        <v>6050</v>
      </c>
      <c r="K88" s="61" t="n">
        <f aca="false">K240+K392+K544</f>
        <v>6350</v>
      </c>
      <c r="L88" s="61" t="n">
        <f aca="false">L240+L392+L544</f>
        <v>6650</v>
      </c>
      <c r="M88" s="61" t="n">
        <f aca="false">M240+M392+M544</f>
        <v>6950</v>
      </c>
      <c r="N88" s="61" t="n">
        <f aca="false">N240+N392+N544</f>
        <v>7250</v>
      </c>
      <c r="O88" s="61" t="n">
        <f aca="false">O240+O392+O544</f>
        <v>7550</v>
      </c>
      <c r="P88" s="61" t="n">
        <f aca="false">P240+P392+P544</f>
        <v>7850</v>
      </c>
    </row>
    <row r="89" customFormat="false" ht="12.75" hidden="false" customHeight="false" outlineLevel="0" collapsed="false">
      <c r="A89" s="57" t="n">
        <v>1</v>
      </c>
      <c r="B89" s="59" t="s">
        <v>41</v>
      </c>
      <c r="C89" s="60" t="s">
        <v>13</v>
      </c>
      <c r="D89" s="61" t="n">
        <f aca="false">D241+D393+D545</f>
        <v>4200</v>
      </c>
      <c r="E89" s="61" t="n">
        <f aca="false">E241+E393+E545</f>
        <v>4500</v>
      </c>
      <c r="F89" s="61" t="n">
        <f aca="false">F241+F393+F545</f>
        <v>4800</v>
      </c>
      <c r="G89" s="61" t="n">
        <f aca="false">G241+G393+G545</f>
        <v>5100</v>
      </c>
      <c r="H89" s="61" t="n">
        <f aca="false">H241+H393+H545</f>
        <v>5400</v>
      </c>
      <c r="I89" s="61" t="n">
        <f aca="false">I241+I393+I545</f>
        <v>5700</v>
      </c>
      <c r="J89" s="61" t="n">
        <f aca="false">J241+J393+J545</f>
        <v>6000</v>
      </c>
      <c r="K89" s="61" t="n">
        <f aca="false">K241+K393+K545</f>
        <v>6300</v>
      </c>
      <c r="L89" s="61" t="n">
        <f aca="false">L241+L393+L545</f>
        <v>6600</v>
      </c>
      <c r="M89" s="61" t="n">
        <f aca="false">M241+M393+M545</f>
        <v>6900</v>
      </c>
      <c r="N89" s="61" t="n">
        <f aca="false">N241+N393+N545</f>
        <v>7200</v>
      </c>
      <c r="O89" s="61" t="n">
        <f aca="false">O241+O393+O545</f>
        <v>7500</v>
      </c>
      <c r="P89" s="61" t="n">
        <f aca="false">P241+P393+P545</f>
        <v>7800</v>
      </c>
    </row>
    <row r="90" customFormat="false" ht="12.75" hidden="false" customHeight="false" outlineLevel="0" collapsed="false">
      <c r="A90" s="57" t="n">
        <v>1</v>
      </c>
      <c r="B90" s="59" t="s">
        <v>41</v>
      </c>
      <c r="C90" s="60" t="s">
        <v>14</v>
      </c>
      <c r="D90" s="61" t="n">
        <f aca="false">D242+D394+D546</f>
        <v>4100</v>
      </c>
      <c r="E90" s="61" t="n">
        <f aca="false">E242+E394+E546</f>
        <v>4400</v>
      </c>
      <c r="F90" s="61" t="n">
        <f aca="false">F242+F394+F546</f>
        <v>4700</v>
      </c>
      <c r="G90" s="61" t="n">
        <f aca="false">G242+G394+G546</f>
        <v>5000</v>
      </c>
      <c r="H90" s="61" t="n">
        <f aca="false">H242+H394+H546</f>
        <v>5300</v>
      </c>
      <c r="I90" s="61" t="n">
        <f aca="false">I242+I394+I546</f>
        <v>5600</v>
      </c>
      <c r="J90" s="61" t="n">
        <f aca="false">J242+J394+J546</f>
        <v>5900</v>
      </c>
      <c r="K90" s="61" t="n">
        <f aca="false">K242+K394+K546</f>
        <v>6200</v>
      </c>
      <c r="L90" s="61" t="n">
        <f aca="false">L242+L394+L546</f>
        <v>6500</v>
      </c>
      <c r="M90" s="61" t="n">
        <f aca="false">M242+M394+M546</f>
        <v>6800</v>
      </c>
      <c r="N90" s="61" t="n">
        <f aca="false">N242+N394+N546</f>
        <v>7100</v>
      </c>
      <c r="O90" s="61" t="n">
        <f aca="false">O242+O394+O546</f>
        <v>7400</v>
      </c>
      <c r="P90" s="61" t="n">
        <f aca="false">P242+P394+P546</f>
        <v>7700</v>
      </c>
    </row>
    <row r="91" customFormat="false" ht="12.75" hidden="false" customHeight="false" outlineLevel="0" collapsed="false">
      <c r="A91" s="57" t="n">
        <v>1</v>
      </c>
      <c r="B91" s="59" t="s">
        <v>41</v>
      </c>
      <c r="C91" s="60" t="s">
        <v>15</v>
      </c>
      <c r="D91" s="61" t="n">
        <f aca="false">D243+D395+D547</f>
        <v>4200</v>
      </c>
      <c r="E91" s="61" t="n">
        <f aca="false">E243+E395+E547</f>
        <v>4500</v>
      </c>
      <c r="F91" s="61" t="n">
        <f aca="false">F243+F395+F547</f>
        <v>4800</v>
      </c>
      <c r="G91" s="61" t="n">
        <f aca="false">G243+G395+G547</f>
        <v>5100</v>
      </c>
      <c r="H91" s="61" t="n">
        <f aca="false">H243+H395+H547</f>
        <v>5400</v>
      </c>
      <c r="I91" s="61" t="n">
        <f aca="false">I243+I395+I547</f>
        <v>5700</v>
      </c>
      <c r="J91" s="61" t="n">
        <f aca="false">J243+J395+J547</f>
        <v>6000</v>
      </c>
      <c r="K91" s="61" t="n">
        <f aca="false">K243+K395+K547</f>
        <v>6300</v>
      </c>
      <c r="L91" s="61" t="n">
        <f aca="false">L243+L395+L547</f>
        <v>6600</v>
      </c>
      <c r="M91" s="61" t="n">
        <f aca="false">M243+M395+M547</f>
        <v>6900</v>
      </c>
      <c r="N91" s="61" t="n">
        <f aca="false">N243+N395+N547</f>
        <v>7200</v>
      </c>
      <c r="O91" s="61" t="n">
        <f aca="false">O243+O395+O547</f>
        <v>7500</v>
      </c>
      <c r="P91" s="61" t="n">
        <f aca="false">P243+P395+P547</f>
        <v>7800</v>
      </c>
    </row>
    <row r="92" customFormat="false" ht="12.75" hidden="false" customHeight="false" outlineLevel="0" collapsed="false">
      <c r="A92" s="57" t="n">
        <v>1</v>
      </c>
      <c r="B92" s="59" t="s">
        <v>43</v>
      </c>
      <c r="C92" s="60" t="s">
        <v>8</v>
      </c>
      <c r="D92" s="61" t="n">
        <f aca="false">D244+D396+D548</f>
        <v>5100</v>
      </c>
      <c r="E92" s="61" t="n">
        <f aca="false">E244+E396+E548</f>
        <v>5400</v>
      </c>
      <c r="F92" s="61" t="n">
        <f aca="false">F244+F396+F548</f>
        <v>5700</v>
      </c>
      <c r="G92" s="61" t="n">
        <f aca="false">G244+G396+G548</f>
        <v>6000</v>
      </c>
      <c r="H92" s="61" t="n">
        <f aca="false">H244+H396+H548</f>
        <v>6300</v>
      </c>
      <c r="I92" s="61" t="n">
        <f aca="false">I244+I396+I548</f>
        <v>6600</v>
      </c>
      <c r="J92" s="61" t="n">
        <f aca="false">J244+J396+J548</f>
        <v>6900</v>
      </c>
      <c r="K92" s="61" t="n">
        <f aca="false">K244+K396+K548</f>
        <v>7200</v>
      </c>
      <c r="L92" s="61" t="n">
        <f aca="false">L244+L396+L548</f>
        <v>7500</v>
      </c>
      <c r="M92" s="61" t="n">
        <f aca="false">M244+M396+M548</f>
        <v>7800</v>
      </c>
      <c r="N92" s="61" t="n">
        <f aca="false">N244+N396+N548</f>
        <v>8100</v>
      </c>
      <c r="O92" s="61" t="n">
        <f aca="false">O244+O396+O548</f>
        <v>8400</v>
      </c>
      <c r="P92" s="61" t="n">
        <f aca="false">P244+P396+P548</f>
        <v>8700</v>
      </c>
    </row>
    <row r="93" customFormat="false" ht="12.75" hidden="false" customHeight="false" outlineLevel="0" collapsed="false">
      <c r="A93" s="57" t="n">
        <v>1</v>
      </c>
      <c r="B93" s="59" t="s">
        <v>43</v>
      </c>
      <c r="C93" s="60" t="s">
        <v>9</v>
      </c>
      <c r="D93" s="61" t="n">
        <f aca="false">D245+D397+D549</f>
        <v>5160</v>
      </c>
      <c r="E93" s="61" t="n">
        <f aca="false">E245+E397+E549</f>
        <v>5460</v>
      </c>
      <c r="F93" s="61" t="n">
        <f aca="false">F245+F397+F549</f>
        <v>5760</v>
      </c>
      <c r="G93" s="61" t="n">
        <f aca="false">G245+G397+G549</f>
        <v>6060</v>
      </c>
      <c r="H93" s="61" t="n">
        <f aca="false">H245+H397+H549</f>
        <v>6360</v>
      </c>
      <c r="I93" s="61" t="n">
        <f aca="false">I245+I397+I549</f>
        <v>6660</v>
      </c>
      <c r="J93" s="61" t="n">
        <f aca="false">J245+J397+J549</f>
        <v>6960</v>
      </c>
      <c r="K93" s="61" t="n">
        <f aca="false">K245+K397+K549</f>
        <v>7260</v>
      </c>
      <c r="L93" s="61" t="n">
        <f aca="false">L245+L397+L549</f>
        <v>7560</v>
      </c>
      <c r="M93" s="61" t="n">
        <f aca="false">M245+M397+M549</f>
        <v>7860</v>
      </c>
      <c r="N93" s="61" t="n">
        <f aca="false">N245+N397+N549</f>
        <v>8160</v>
      </c>
      <c r="O93" s="61" t="n">
        <f aca="false">O245+O397+O549</f>
        <v>8460</v>
      </c>
      <c r="P93" s="61" t="n">
        <f aca="false">P245+P397+P549</f>
        <v>8760</v>
      </c>
    </row>
    <row r="94" customFormat="false" ht="12.75" hidden="false" customHeight="false" outlineLevel="0" collapsed="false">
      <c r="A94" s="57" t="n">
        <v>1</v>
      </c>
      <c r="B94" s="59" t="s">
        <v>43</v>
      </c>
      <c r="C94" s="60" t="s">
        <v>10</v>
      </c>
      <c r="D94" s="61" t="n">
        <f aca="false">D246+D398+D550</f>
        <v>3820</v>
      </c>
      <c r="E94" s="61" t="n">
        <f aca="false">E246+E398+E550</f>
        <v>4120</v>
      </c>
      <c r="F94" s="61" t="n">
        <f aca="false">F246+F398+F550</f>
        <v>4420</v>
      </c>
      <c r="G94" s="61" t="n">
        <f aca="false">G246+G398+G550</f>
        <v>4720</v>
      </c>
      <c r="H94" s="61" t="n">
        <f aca="false">H246+H398+H550</f>
        <v>5020</v>
      </c>
      <c r="I94" s="61" t="n">
        <f aca="false">I246+I398+I550</f>
        <v>5320</v>
      </c>
      <c r="J94" s="61" t="n">
        <f aca="false">J246+J398+J550</f>
        <v>5620</v>
      </c>
      <c r="K94" s="61" t="n">
        <f aca="false">K246+K398+K550</f>
        <v>5920</v>
      </c>
      <c r="L94" s="61" t="n">
        <f aca="false">L246+L398+L550</f>
        <v>6220</v>
      </c>
      <c r="M94" s="61" t="n">
        <f aca="false">M246+M398+M550</f>
        <v>6520</v>
      </c>
      <c r="N94" s="61" t="n">
        <f aca="false">N246+N398+N550</f>
        <v>6820</v>
      </c>
      <c r="O94" s="61" t="n">
        <f aca="false">O246+O398+O550</f>
        <v>7120</v>
      </c>
      <c r="P94" s="61" t="n">
        <f aca="false">P246+P398+P550</f>
        <v>7420</v>
      </c>
    </row>
    <row r="95" customFormat="false" ht="12.75" hidden="false" customHeight="false" outlineLevel="0" collapsed="false">
      <c r="A95" s="57" t="n">
        <v>1</v>
      </c>
      <c r="B95" s="59" t="s">
        <v>43</v>
      </c>
      <c r="C95" s="60" t="s">
        <v>11</v>
      </c>
      <c r="D95" s="61" t="n">
        <f aca="false">D247+D399+D551</f>
        <v>4250</v>
      </c>
      <c r="E95" s="61" t="n">
        <f aca="false">E247+E399+E551</f>
        <v>4550</v>
      </c>
      <c r="F95" s="61" t="n">
        <f aca="false">F247+F399+F551</f>
        <v>4850</v>
      </c>
      <c r="G95" s="61" t="n">
        <f aca="false">G247+G399+G551</f>
        <v>5150</v>
      </c>
      <c r="H95" s="61" t="n">
        <f aca="false">H247+H399+H551</f>
        <v>5450</v>
      </c>
      <c r="I95" s="61" t="n">
        <f aca="false">I247+I399+I551</f>
        <v>5750</v>
      </c>
      <c r="J95" s="61" t="n">
        <f aca="false">J247+J399+J551</f>
        <v>6050</v>
      </c>
      <c r="K95" s="61" t="n">
        <f aca="false">K247+K399+K551</f>
        <v>6350</v>
      </c>
      <c r="L95" s="61" t="n">
        <f aca="false">L247+L399+L551</f>
        <v>6650</v>
      </c>
      <c r="M95" s="61" t="n">
        <f aca="false">M247+M399+M551</f>
        <v>6950</v>
      </c>
      <c r="N95" s="61" t="n">
        <f aca="false">N247+N399+N551</f>
        <v>7250</v>
      </c>
      <c r="O95" s="61" t="n">
        <f aca="false">O247+O399+O551</f>
        <v>7550</v>
      </c>
      <c r="P95" s="61" t="n">
        <f aca="false">P247+P399+P551</f>
        <v>7850</v>
      </c>
    </row>
    <row r="96" customFormat="false" ht="12.75" hidden="false" customHeight="false" outlineLevel="0" collapsed="false">
      <c r="A96" s="57" t="n">
        <v>1</v>
      </c>
      <c r="B96" s="59" t="s">
        <v>43</v>
      </c>
      <c r="C96" s="60" t="s">
        <v>12</v>
      </c>
      <c r="D96" s="61" t="n">
        <f aca="false">D248+D400+D552</f>
        <v>4200</v>
      </c>
      <c r="E96" s="61" t="n">
        <f aca="false">E248+E400+E552</f>
        <v>4500</v>
      </c>
      <c r="F96" s="61" t="n">
        <f aca="false">F248+F400+F552</f>
        <v>4800</v>
      </c>
      <c r="G96" s="61" t="n">
        <f aca="false">G248+G400+G552</f>
        <v>5100</v>
      </c>
      <c r="H96" s="61" t="n">
        <f aca="false">H248+H400+H552</f>
        <v>5400</v>
      </c>
      <c r="I96" s="61" t="n">
        <f aca="false">I248+I400+I552</f>
        <v>5700</v>
      </c>
      <c r="J96" s="61" t="n">
        <f aca="false">J248+J400+J552</f>
        <v>6000</v>
      </c>
      <c r="K96" s="61" t="n">
        <f aca="false">K248+K400+K552</f>
        <v>6300</v>
      </c>
      <c r="L96" s="61" t="n">
        <f aca="false">L248+L400+L552</f>
        <v>6600</v>
      </c>
      <c r="M96" s="61" t="n">
        <f aca="false">M248+M400+M552</f>
        <v>6900</v>
      </c>
      <c r="N96" s="61" t="n">
        <f aca="false">N248+N400+N552</f>
        <v>7200</v>
      </c>
      <c r="O96" s="61" t="n">
        <f aca="false">O248+O400+O552</f>
        <v>7500</v>
      </c>
      <c r="P96" s="61" t="n">
        <f aca="false">P248+P400+P552</f>
        <v>7800</v>
      </c>
    </row>
    <row r="97" customFormat="false" ht="12.75" hidden="false" customHeight="false" outlineLevel="0" collapsed="false">
      <c r="A97" s="57" t="n">
        <v>1</v>
      </c>
      <c r="B97" s="59" t="s">
        <v>43</v>
      </c>
      <c r="C97" s="60" t="s">
        <v>13</v>
      </c>
      <c r="D97" s="61" t="n">
        <f aca="false">D249+D401+D553</f>
        <v>4100</v>
      </c>
      <c r="E97" s="61" t="n">
        <f aca="false">E249+E401+E553</f>
        <v>4400</v>
      </c>
      <c r="F97" s="61" t="n">
        <f aca="false">F249+F401+F553</f>
        <v>4700</v>
      </c>
      <c r="G97" s="61" t="n">
        <f aca="false">G249+G401+G553</f>
        <v>5000</v>
      </c>
      <c r="H97" s="61" t="n">
        <f aca="false">H249+H401+H553</f>
        <v>5300</v>
      </c>
      <c r="I97" s="61" t="n">
        <f aca="false">I249+I401+I553</f>
        <v>5600</v>
      </c>
      <c r="J97" s="61" t="n">
        <f aca="false">J249+J401+J553</f>
        <v>5900</v>
      </c>
      <c r="K97" s="61" t="n">
        <f aca="false">K249+K401+K553</f>
        <v>6200</v>
      </c>
      <c r="L97" s="61" t="n">
        <f aca="false">L249+L401+L553</f>
        <v>6500</v>
      </c>
      <c r="M97" s="61" t="n">
        <f aca="false">M249+M401+M553</f>
        <v>6800</v>
      </c>
      <c r="N97" s="61" t="n">
        <f aca="false">N249+N401+N553</f>
        <v>7100</v>
      </c>
      <c r="O97" s="61" t="n">
        <f aca="false">O249+O401+O553</f>
        <v>7400</v>
      </c>
      <c r="P97" s="61" t="n">
        <f aca="false">P249+P401+P553</f>
        <v>7700</v>
      </c>
    </row>
    <row r="98" customFormat="false" ht="12.75" hidden="false" customHeight="false" outlineLevel="0" collapsed="false">
      <c r="A98" s="57" t="n">
        <v>1</v>
      </c>
      <c r="B98" s="59" t="s">
        <v>43</v>
      </c>
      <c r="C98" s="60" t="s">
        <v>14</v>
      </c>
      <c r="D98" s="61" t="n">
        <f aca="false">D250+D402+D554</f>
        <v>4200</v>
      </c>
      <c r="E98" s="61" t="n">
        <f aca="false">E250+E402+E554</f>
        <v>4500</v>
      </c>
      <c r="F98" s="61" t="n">
        <f aca="false">F250+F402+F554</f>
        <v>4800</v>
      </c>
      <c r="G98" s="61" t="n">
        <f aca="false">G250+G402+G554</f>
        <v>5100</v>
      </c>
      <c r="H98" s="61" t="n">
        <f aca="false">H250+H402+H554</f>
        <v>5400</v>
      </c>
      <c r="I98" s="61" t="n">
        <f aca="false">I250+I402+I554</f>
        <v>5700</v>
      </c>
      <c r="J98" s="61" t="n">
        <f aca="false">J250+J402+J554</f>
        <v>6000</v>
      </c>
      <c r="K98" s="61" t="n">
        <f aca="false">K250+K402+K554</f>
        <v>6300</v>
      </c>
      <c r="L98" s="61" t="n">
        <f aca="false">L250+L402+L554</f>
        <v>6600</v>
      </c>
      <c r="M98" s="61" t="n">
        <f aca="false">M250+M402+M554</f>
        <v>6900</v>
      </c>
      <c r="N98" s="61" t="n">
        <f aca="false">N250+N402+N554</f>
        <v>7200</v>
      </c>
      <c r="O98" s="61" t="n">
        <f aca="false">O250+O402+O554</f>
        <v>7500</v>
      </c>
      <c r="P98" s="61" t="n">
        <f aca="false">P250+P402+P554</f>
        <v>7800</v>
      </c>
    </row>
    <row r="99" customFormat="false" ht="12.75" hidden="false" customHeight="false" outlineLevel="0" collapsed="false">
      <c r="A99" s="57" t="n">
        <v>1</v>
      </c>
      <c r="B99" s="59" t="s">
        <v>43</v>
      </c>
      <c r="C99" s="60" t="s">
        <v>15</v>
      </c>
      <c r="D99" s="61" t="n">
        <f aca="false">D251+D403+D555</f>
        <v>4900</v>
      </c>
      <c r="E99" s="61" t="n">
        <f aca="false">E251+E403+E555</f>
        <v>5200</v>
      </c>
      <c r="F99" s="61" t="n">
        <f aca="false">F251+F403+F555</f>
        <v>5500</v>
      </c>
      <c r="G99" s="61" t="n">
        <f aca="false">G251+G403+G555</f>
        <v>5800</v>
      </c>
      <c r="H99" s="61" t="n">
        <f aca="false">H251+H403+H555</f>
        <v>6100</v>
      </c>
      <c r="I99" s="61" t="n">
        <f aca="false">I251+I403+I555</f>
        <v>6400</v>
      </c>
      <c r="J99" s="61" t="n">
        <f aca="false">J251+J403+J555</f>
        <v>6700</v>
      </c>
      <c r="K99" s="61" t="n">
        <f aca="false">K251+K403+K555</f>
        <v>7000</v>
      </c>
      <c r="L99" s="61" t="n">
        <f aca="false">L251+L403+L555</f>
        <v>7300</v>
      </c>
      <c r="M99" s="61" t="n">
        <f aca="false">M251+M403+M555</f>
        <v>7600</v>
      </c>
      <c r="N99" s="61" t="n">
        <f aca="false">N251+N403+N555</f>
        <v>7900</v>
      </c>
      <c r="O99" s="61" t="n">
        <f aca="false">O251+O403+O555</f>
        <v>8200</v>
      </c>
      <c r="P99" s="61" t="n">
        <f aca="false">P251+P403+P555</f>
        <v>8500</v>
      </c>
    </row>
    <row r="100" customFormat="false" ht="12.75" hidden="false" customHeight="false" outlineLevel="0" collapsed="false">
      <c r="A100" s="57" t="n">
        <v>1</v>
      </c>
      <c r="B100" s="59" t="s">
        <v>45</v>
      </c>
      <c r="C100" s="60" t="s">
        <v>8</v>
      </c>
      <c r="D100" s="61" t="n">
        <f aca="false">D252+D404+D556</f>
        <v>5160</v>
      </c>
      <c r="E100" s="61" t="n">
        <f aca="false">E252+E404+E556</f>
        <v>5460</v>
      </c>
      <c r="F100" s="61" t="n">
        <f aca="false">F252+F404+F556</f>
        <v>5760</v>
      </c>
      <c r="G100" s="61" t="n">
        <f aca="false">G252+G404+G556</f>
        <v>6060</v>
      </c>
      <c r="H100" s="61" t="n">
        <f aca="false">H252+H404+H556</f>
        <v>6360</v>
      </c>
      <c r="I100" s="61" t="n">
        <f aca="false">I252+I404+I556</f>
        <v>6660</v>
      </c>
      <c r="J100" s="61" t="n">
        <f aca="false">J252+J404+J556</f>
        <v>6960</v>
      </c>
      <c r="K100" s="61" t="n">
        <f aca="false">K252+K404+K556</f>
        <v>7260</v>
      </c>
      <c r="L100" s="61" t="n">
        <f aca="false">L252+L404+L556</f>
        <v>7560</v>
      </c>
      <c r="M100" s="61" t="n">
        <f aca="false">M252+M404+M556</f>
        <v>7860</v>
      </c>
      <c r="N100" s="61" t="n">
        <f aca="false">N252+N404+N556</f>
        <v>8160</v>
      </c>
      <c r="O100" s="61" t="n">
        <f aca="false">O252+O404+O556</f>
        <v>8460</v>
      </c>
      <c r="P100" s="61" t="n">
        <f aca="false">P252+P404+P556</f>
        <v>8760</v>
      </c>
    </row>
    <row r="101" customFormat="false" ht="12.75" hidden="false" customHeight="false" outlineLevel="0" collapsed="false">
      <c r="A101" s="57" t="n">
        <v>1</v>
      </c>
      <c r="B101" s="59" t="s">
        <v>45</v>
      </c>
      <c r="C101" s="60" t="s">
        <v>9</v>
      </c>
      <c r="D101" s="61" t="n">
        <f aca="false">D253+D405+D557</f>
        <v>3820</v>
      </c>
      <c r="E101" s="61" t="n">
        <f aca="false">E253+E405+E557</f>
        <v>4120</v>
      </c>
      <c r="F101" s="61" t="n">
        <f aca="false">F253+F405+F557</f>
        <v>4420</v>
      </c>
      <c r="G101" s="61" t="n">
        <f aca="false">G253+G405+G557</f>
        <v>4720</v>
      </c>
      <c r="H101" s="61" t="n">
        <f aca="false">H253+H405+H557</f>
        <v>5020</v>
      </c>
      <c r="I101" s="61" t="n">
        <f aca="false">I253+I405+I557</f>
        <v>5320</v>
      </c>
      <c r="J101" s="61" t="n">
        <f aca="false">J253+J405+J557</f>
        <v>5620</v>
      </c>
      <c r="K101" s="61" t="n">
        <f aca="false">K253+K405+K557</f>
        <v>5920</v>
      </c>
      <c r="L101" s="61" t="n">
        <f aca="false">L253+L405+L557</f>
        <v>6220</v>
      </c>
      <c r="M101" s="61" t="n">
        <f aca="false">M253+M405+M557</f>
        <v>6520</v>
      </c>
      <c r="N101" s="61" t="n">
        <f aca="false">N253+N405+N557</f>
        <v>6820</v>
      </c>
      <c r="O101" s="61" t="n">
        <f aca="false">O253+O405+O557</f>
        <v>7120</v>
      </c>
      <c r="P101" s="61" t="n">
        <f aca="false">P253+P405+P557</f>
        <v>7420</v>
      </c>
    </row>
    <row r="102" customFormat="false" ht="12.75" hidden="false" customHeight="false" outlineLevel="0" collapsed="false">
      <c r="A102" s="57" t="n">
        <v>1</v>
      </c>
      <c r="B102" s="59" t="s">
        <v>45</v>
      </c>
      <c r="C102" s="60" t="s">
        <v>10</v>
      </c>
      <c r="D102" s="61" t="n">
        <f aca="false">D254+D406+D558</f>
        <v>4250</v>
      </c>
      <c r="E102" s="61" t="n">
        <f aca="false">E254+E406+E558</f>
        <v>4550</v>
      </c>
      <c r="F102" s="61" t="n">
        <f aca="false">F254+F406+F558</f>
        <v>4850</v>
      </c>
      <c r="G102" s="61" t="n">
        <f aca="false">G254+G406+G558</f>
        <v>5150</v>
      </c>
      <c r="H102" s="61" t="n">
        <f aca="false">H254+H406+H558</f>
        <v>5450</v>
      </c>
      <c r="I102" s="61" t="n">
        <f aca="false">I254+I406+I558</f>
        <v>5750</v>
      </c>
      <c r="J102" s="61" t="n">
        <f aca="false">J254+J406+J558</f>
        <v>6050</v>
      </c>
      <c r="K102" s="61" t="n">
        <f aca="false">K254+K406+K558</f>
        <v>6350</v>
      </c>
      <c r="L102" s="61" t="n">
        <f aca="false">L254+L406+L558</f>
        <v>6650</v>
      </c>
      <c r="M102" s="61" t="n">
        <f aca="false">M254+M406+M558</f>
        <v>6950</v>
      </c>
      <c r="N102" s="61" t="n">
        <f aca="false">N254+N406+N558</f>
        <v>7250</v>
      </c>
      <c r="O102" s="61" t="n">
        <f aca="false">O254+O406+O558</f>
        <v>7550</v>
      </c>
      <c r="P102" s="61" t="n">
        <f aca="false">P254+P406+P558</f>
        <v>7850</v>
      </c>
    </row>
    <row r="103" customFormat="false" ht="12.75" hidden="false" customHeight="false" outlineLevel="0" collapsed="false">
      <c r="A103" s="57" t="n">
        <v>1</v>
      </c>
      <c r="B103" s="59" t="s">
        <v>45</v>
      </c>
      <c r="C103" s="60" t="s">
        <v>11</v>
      </c>
      <c r="D103" s="61" t="n">
        <f aca="false">D255+D407+D559</f>
        <v>4200</v>
      </c>
      <c r="E103" s="61" t="n">
        <f aca="false">E255+E407+E559</f>
        <v>4500</v>
      </c>
      <c r="F103" s="61" t="n">
        <f aca="false">F255+F407+F559</f>
        <v>4800</v>
      </c>
      <c r="G103" s="61" t="n">
        <f aca="false">G255+G407+G559</f>
        <v>5100</v>
      </c>
      <c r="H103" s="61" t="n">
        <f aca="false">H255+H407+H559</f>
        <v>5400</v>
      </c>
      <c r="I103" s="61" t="n">
        <f aca="false">I255+I407+I559</f>
        <v>5700</v>
      </c>
      <c r="J103" s="61" t="n">
        <f aca="false">J255+J407+J559</f>
        <v>6000</v>
      </c>
      <c r="K103" s="61" t="n">
        <f aca="false">K255+K407+K559</f>
        <v>6300</v>
      </c>
      <c r="L103" s="61" t="n">
        <f aca="false">L255+L407+L559</f>
        <v>6600</v>
      </c>
      <c r="M103" s="61" t="n">
        <f aca="false">M255+M407+M559</f>
        <v>6900</v>
      </c>
      <c r="N103" s="61" t="n">
        <f aca="false">N255+N407+N559</f>
        <v>7200</v>
      </c>
      <c r="O103" s="61" t="n">
        <f aca="false">O255+O407+O559</f>
        <v>7500</v>
      </c>
      <c r="P103" s="61" t="n">
        <f aca="false">P255+P407+P559</f>
        <v>7800</v>
      </c>
    </row>
    <row r="104" customFormat="false" ht="12.75" hidden="false" customHeight="false" outlineLevel="0" collapsed="false">
      <c r="A104" s="57" t="n">
        <v>1</v>
      </c>
      <c r="B104" s="59" t="s">
        <v>45</v>
      </c>
      <c r="C104" s="60" t="s">
        <v>12</v>
      </c>
      <c r="D104" s="61" t="n">
        <f aca="false">D256+D408+D560</f>
        <v>4100</v>
      </c>
      <c r="E104" s="61" t="n">
        <f aca="false">E256+E408+E560</f>
        <v>4400</v>
      </c>
      <c r="F104" s="61" t="n">
        <f aca="false">F256+F408+F560</f>
        <v>4700</v>
      </c>
      <c r="G104" s="61" t="n">
        <f aca="false">G256+G408+G560</f>
        <v>5000</v>
      </c>
      <c r="H104" s="61" t="n">
        <f aca="false">H256+H408+H560</f>
        <v>5300</v>
      </c>
      <c r="I104" s="61" t="n">
        <f aca="false">I256+I408+I560</f>
        <v>5600</v>
      </c>
      <c r="J104" s="61" t="n">
        <f aca="false">J256+J408+J560</f>
        <v>5900</v>
      </c>
      <c r="K104" s="61" t="n">
        <f aca="false">K256+K408+K560</f>
        <v>6200</v>
      </c>
      <c r="L104" s="61" t="n">
        <f aca="false">L256+L408+L560</f>
        <v>6500</v>
      </c>
      <c r="M104" s="61" t="n">
        <f aca="false">M256+M408+M560</f>
        <v>6800</v>
      </c>
      <c r="N104" s="61" t="n">
        <f aca="false">N256+N408+N560</f>
        <v>7100</v>
      </c>
      <c r="O104" s="61" t="n">
        <f aca="false">O256+O408+O560</f>
        <v>7400</v>
      </c>
      <c r="P104" s="61" t="n">
        <f aca="false">P256+P408+P560</f>
        <v>7700</v>
      </c>
    </row>
    <row r="105" customFormat="false" ht="12.75" hidden="false" customHeight="false" outlineLevel="0" collapsed="false">
      <c r="A105" s="57" t="n">
        <v>1</v>
      </c>
      <c r="B105" s="59" t="s">
        <v>45</v>
      </c>
      <c r="C105" s="60" t="s">
        <v>13</v>
      </c>
      <c r="D105" s="61" t="n">
        <f aca="false">D257+D409+D561</f>
        <v>4200</v>
      </c>
      <c r="E105" s="61" t="n">
        <f aca="false">E257+E409+E561</f>
        <v>4500</v>
      </c>
      <c r="F105" s="61" t="n">
        <f aca="false">F257+F409+F561</f>
        <v>4800</v>
      </c>
      <c r="G105" s="61" t="n">
        <f aca="false">G257+G409+G561</f>
        <v>5100</v>
      </c>
      <c r="H105" s="61" t="n">
        <f aca="false">H257+H409+H561</f>
        <v>5400</v>
      </c>
      <c r="I105" s="61" t="n">
        <f aca="false">I257+I409+I561</f>
        <v>5700</v>
      </c>
      <c r="J105" s="61" t="n">
        <f aca="false">J257+J409+J561</f>
        <v>6000</v>
      </c>
      <c r="K105" s="61" t="n">
        <f aca="false">K257+K409+K561</f>
        <v>6300</v>
      </c>
      <c r="L105" s="61" t="n">
        <f aca="false">L257+L409+L561</f>
        <v>6600</v>
      </c>
      <c r="M105" s="61" t="n">
        <f aca="false">M257+M409+M561</f>
        <v>6900</v>
      </c>
      <c r="N105" s="61" t="n">
        <f aca="false">N257+N409+N561</f>
        <v>7200</v>
      </c>
      <c r="O105" s="61" t="n">
        <f aca="false">O257+O409+O561</f>
        <v>7500</v>
      </c>
      <c r="P105" s="61" t="n">
        <f aca="false">P257+P409+P561</f>
        <v>7800</v>
      </c>
    </row>
    <row r="106" customFormat="false" ht="12.75" hidden="false" customHeight="false" outlineLevel="0" collapsed="false">
      <c r="A106" s="57" t="n">
        <v>1</v>
      </c>
      <c r="B106" s="59" t="s">
        <v>45</v>
      </c>
      <c r="C106" s="60" t="s">
        <v>14</v>
      </c>
      <c r="D106" s="61" t="n">
        <f aca="false">D258+D410+D562</f>
        <v>4900</v>
      </c>
      <c r="E106" s="61" t="n">
        <f aca="false">E258+E410+E562</f>
        <v>5200</v>
      </c>
      <c r="F106" s="61" t="n">
        <f aca="false">F258+F410+F562</f>
        <v>5500</v>
      </c>
      <c r="G106" s="61" t="n">
        <f aca="false">G258+G410+G562</f>
        <v>5800</v>
      </c>
      <c r="H106" s="61" t="n">
        <f aca="false">H258+H410+H562</f>
        <v>6100</v>
      </c>
      <c r="I106" s="61" t="n">
        <f aca="false">I258+I410+I562</f>
        <v>6400</v>
      </c>
      <c r="J106" s="61" t="n">
        <f aca="false">J258+J410+J562</f>
        <v>6700</v>
      </c>
      <c r="K106" s="61" t="n">
        <f aca="false">K258+K410+K562</f>
        <v>7000</v>
      </c>
      <c r="L106" s="61" t="n">
        <f aca="false">L258+L410+L562</f>
        <v>7300</v>
      </c>
      <c r="M106" s="61" t="n">
        <f aca="false">M258+M410+M562</f>
        <v>7600</v>
      </c>
      <c r="N106" s="61" t="n">
        <f aca="false">N258+N410+N562</f>
        <v>7900</v>
      </c>
      <c r="O106" s="61" t="n">
        <f aca="false">O258+O410+O562</f>
        <v>8200</v>
      </c>
      <c r="P106" s="61" t="n">
        <f aca="false">P258+P410+P562</f>
        <v>8500</v>
      </c>
    </row>
    <row r="107" customFormat="false" ht="12.75" hidden="false" customHeight="false" outlineLevel="0" collapsed="false">
      <c r="A107" s="57" t="n">
        <v>1</v>
      </c>
      <c r="B107" s="59" t="s">
        <v>45</v>
      </c>
      <c r="C107" s="60" t="s">
        <v>15</v>
      </c>
      <c r="D107" s="61" t="n">
        <f aca="false">D259+D411+D563</f>
        <v>5200</v>
      </c>
      <c r="E107" s="61" t="n">
        <f aca="false">E259+E411+E563</f>
        <v>5500</v>
      </c>
      <c r="F107" s="61" t="n">
        <f aca="false">F259+F411+F563</f>
        <v>5800</v>
      </c>
      <c r="G107" s="61" t="n">
        <f aca="false">G259+G411+G563</f>
        <v>6100</v>
      </c>
      <c r="H107" s="61" t="n">
        <f aca="false">H259+H411+H563</f>
        <v>6400</v>
      </c>
      <c r="I107" s="61" t="n">
        <f aca="false">I259+I411+I563</f>
        <v>6700</v>
      </c>
      <c r="J107" s="61" t="n">
        <f aca="false">J259+J411+J563</f>
        <v>7000</v>
      </c>
      <c r="K107" s="61" t="n">
        <f aca="false">K259+K411+K563</f>
        <v>7300</v>
      </c>
      <c r="L107" s="61" t="n">
        <f aca="false">L259+L411+L563</f>
        <v>7600</v>
      </c>
      <c r="M107" s="61" t="n">
        <f aca="false">M259+M411+M563</f>
        <v>7900</v>
      </c>
      <c r="N107" s="61" t="n">
        <f aca="false">N259+N411+N563</f>
        <v>8200</v>
      </c>
      <c r="O107" s="61" t="n">
        <f aca="false">O259+O411+O563</f>
        <v>8500</v>
      </c>
      <c r="P107" s="61" t="n">
        <f aca="false">P259+P411+P563</f>
        <v>8800</v>
      </c>
    </row>
    <row r="108" customFormat="false" ht="12.75" hidden="false" customHeight="false" outlineLevel="0" collapsed="false">
      <c r="A108" s="57" t="n">
        <v>1</v>
      </c>
      <c r="B108" s="59" t="s">
        <v>46</v>
      </c>
      <c r="C108" s="60" t="s">
        <v>8</v>
      </c>
      <c r="D108" s="61" t="n">
        <f aca="false">D260+D412+D564</f>
        <v>3820</v>
      </c>
      <c r="E108" s="61" t="n">
        <f aca="false">E260+E412+E564</f>
        <v>4120</v>
      </c>
      <c r="F108" s="61" t="n">
        <f aca="false">F260+F412+F564</f>
        <v>4420</v>
      </c>
      <c r="G108" s="61" t="n">
        <f aca="false">G260+G412+G564</f>
        <v>4720</v>
      </c>
      <c r="H108" s="61" t="n">
        <f aca="false">H260+H412+H564</f>
        <v>5020</v>
      </c>
      <c r="I108" s="61" t="n">
        <f aca="false">I260+I412+I564</f>
        <v>5320</v>
      </c>
      <c r="J108" s="61" t="n">
        <f aca="false">J260+J412+J564</f>
        <v>5620</v>
      </c>
      <c r="K108" s="61" t="n">
        <f aca="false">K260+K412+K564</f>
        <v>5920</v>
      </c>
      <c r="L108" s="61" t="n">
        <f aca="false">L260+L412+L564</f>
        <v>6220</v>
      </c>
      <c r="M108" s="61" t="n">
        <f aca="false">M260+M412+M564</f>
        <v>6520</v>
      </c>
      <c r="N108" s="61" t="n">
        <f aca="false">N260+N412+N564</f>
        <v>6820</v>
      </c>
      <c r="O108" s="61" t="n">
        <f aca="false">O260+O412+O564</f>
        <v>7120</v>
      </c>
      <c r="P108" s="61" t="n">
        <f aca="false">P260+P412+P564</f>
        <v>7420</v>
      </c>
    </row>
    <row r="109" customFormat="false" ht="12.75" hidden="false" customHeight="false" outlineLevel="0" collapsed="false">
      <c r="A109" s="57" t="n">
        <v>1</v>
      </c>
      <c r="B109" s="59" t="s">
        <v>46</v>
      </c>
      <c r="C109" s="60" t="s">
        <v>9</v>
      </c>
      <c r="D109" s="61" t="n">
        <f aca="false">D261+D413+D565</f>
        <v>4250</v>
      </c>
      <c r="E109" s="61" t="n">
        <f aca="false">E261+E413+E565</f>
        <v>4550</v>
      </c>
      <c r="F109" s="61" t="n">
        <f aca="false">F261+F413+F565</f>
        <v>4850</v>
      </c>
      <c r="G109" s="61" t="n">
        <f aca="false">G261+G413+G565</f>
        <v>5150</v>
      </c>
      <c r="H109" s="61" t="n">
        <f aca="false">H261+H413+H565</f>
        <v>5450</v>
      </c>
      <c r="I109" s="61" t="n">
        <f aca="false">I261+I413+I565</f>
        <v>5750</v>
      </c>
      <c r="J109" s="61" t="n">
        <f aca="false">J261+J413+J565</f>
        <v>6050</v>
      </c>
      <c r="K109" s="61" t="n">
        <f aca="false">K261+K413+K565</f>
        <v>6350</v>
      </c>
      <c r="L109" s="61" t="n">
        <f aca="false">L261+L413+L565</f>
        <v>6650</v>
      </c>
      <c r="M109" s="61" t="n">
        <f aca="false">M261+M413+M565</f>
        <v>6950</v>
      </c>
      <c r="N109" s="61" t="n">
        <f aca="false">N261+N413+N565</f>
        <v>7250</v>
      </c>
      <c r="O109" s="61" t="n">
        <f aca="false">O261+O413+O565</f>
        <v>7550</v>
      </c>
      <c r="P109" s="61" t="n">
        <f aca="false">P261+P413+P565</f>
        <v>7850</v>
      </c>
    </row>
    <row r="110" customFormat="false" ht="12.75" hidden="false" customHeight="false" outlineLevel="0" collapsed="false">
      <c r="A110" s="57" t="n">
        <v>1</v>
      </c>
      <c r="B110" s="59" t="s">
        <v>46</v>
      </c>
      <c r="C110" s="60" t="s">
        <v>10</v>
      </c>
      <c r="D110" s="61" t="n">
        <f aca="false">D262+D414+D566</f>
        <v>4200</v>
      </c>
      <c r="E110" s="61" t="n">
        <f aca="false">E262+E414+E566</f>
        <v>4500</v>
      </c>
      <c r="F110" s="61" t="n">
        <f aca="false">F262+F414+F566</f>
        <v>4800</v>
      </c>
      <c r="G110" s="61" t="n">
        <f aca="false">G262+G414+G566</f>
        <v>5100</v>
      </c>
      <c r="H110" s="61" t="n">
        <f aca="false">H262+H414+H566</f>
        <v>5400</v>
      </c>
      <c r="I110" s="61" t="n">
        <f aca="false">I262+I414+I566</f>
        <v>5700</v>
      </c>
      <c r="J110" s="61" t="n">
        <f aca="false">J262+J414+J566</f>
        <v>6000</v>
      </c>
      <c r="K110" s="61" t="n">
        <f aca="false">K262+K414+K566</f>
        <v>6300</v>
      </c>
      <c r="L110" s="61" t="n">
        <f aca="false">L262+L414+L566</f>
        <v>6600</v>
      </c>
      <c r="M110" s="61" t="n">
        <f aca="false">M262+M414+M566</f>
        <v>6900</v>
      </c>
      <c r="N110" s="61" t="n">
        <f aca="false">N262+N414+N566</f>
        <v>7200</v>
      </c>
      <c r="O110" s="61" t="n">
        <f aca="false">O262+O414+O566</f>
        <v>7500</v>
      </c>
      <c r="P110" s="61" t="n">
        <f aca="false">P262+P414+P566</f>
        <v>7800</v>
      </c>
    </row>
    <row r="111" customFormat="false" ht="12.75" hidden="false" customHeight="false" outlineLevel="0" collapsed="false">
      <c r="A111" s="57" t="n">
        <v>1</v>
      </c>
      <c r="B111" s="59" t="s">
        <v>46</v>
      </c>
      <c r="C111" s="60" t="s">
        <v>11</v>
      </c>
      <c r="D111" s="61" t="n">
        <f aca="false">D263+D415+D567</f>
        <v>4100</v>
      </c>
      <c r="E111" s="61" t="n">
        <f aca="false">E263+E415+E567</f>
        <v>4400</v>
      </c>
      <c r="F111" s="61" t="n">
        <f aca="false">F263+F415+F567</f>
        <v>4700</v>
      </c>
      <c r="G111" s="61" t="n">
        <f aca="false">G263+G415+G567</f>
        <v>5000</v>
      </c>
      <c r="H111" s="61" t="n">
        <f aca="false">H263+H415+H567</f>
        <v>5300</v>
      </c>
      <c r="I111" s="61" t="n">
        <f aca="false">I263+I415+I567</f>
        <v>5600</v>
      </c>
      <c r="J111" s="61" t="n">
        <f aca="false">J263+J415+J567</f>
        <v>5900</v>
      </c>
      <c r="K111" s="61" t="n">
        <f aca="false">K263+K415+K567</f>
        <v>6200</v>
      </c>
      <c r="L111" s="61" t="n">
        <f aca="false">L263+L415+L567</f>
        <v>6500</v>
      </c>
      <c r="M111" s="61" t="n">
        <f aca="false">M263+M415+M567</f>
        <v>6800</v>
      </c>
      <c r="N111" s="61" t="n">
        <f aca="false">N263+N415+N567</f>
        <v>7100</v>
      </c>
      <c r="O111" s="61" t="n">
        <f aca="false">O263+O415+O567</f>
        <v>7400</v>
      </c>
      <c r="P111" s="61" t="n">
        <f aca="false">P263+P415+P567</f>
        <v>7700</v>
      </c>
    </row>
    <row r="112" customFormat="false" ht="12.75" hidden="false" customHeight="false" outlineLevel="0" collapsed="false">
      <c r="A112" s="57" t="n">
        <v>1</v>
      </c>
      <c r="B112" s="59" t="s">
        <v>46</v>
      </c>
      <c r="C112" s="60" t="s">
        <v>12</v>
      </c>
      <c r="D112" s="61" t="n">
        <f aca="false">D264+D416+D568</f>
        <v>4200</v>
      </c>
      <c r="E112" s="61" t="n">
        <f aca="false">E264+E416+E568</f>
        <v>4500</v>
      </c>
      <c r="F112" s="61" t="n">
        <f aca="false">F264+F416+F568</f>
        <v>4800</v>
      </c>
      <c r="G112" s="61" t="n">
        <f aca="false">G264+G416+G568</f>
        <v>5100</v>
      </c>
      <c r="H112" s="61" t="n">
        <f aca="false">H264+H416+H568</f>
        <v>5400</v>
      </c>
      <c r="I112" s="61" t="n">
        <f aca="false">I264+I416+I568</f>
        <v>5700</v>
      </c>
      <c r="J112" s="61" t="n">
        <f aca="false">J264+J416+J568</f>
        <v>6000</v>
      </c>
      <c r="K112" s="61" t="n">
        <f aca="false">K264+K416+K568</f>
        <v>6300</v>
      </c>
      <c r="L112" s="61" t="n">
        <f aca="false">L264+L416+L568</f>
        <v>6600</v>
      </c>
      <c r="M112" s="61" t="n">
        <f aca="false">M264+M416+M568</f>
        <v>6900</v>
      </c>
      <c r="N112" s="61" t="n">
        <f aca="false">N264+N416+N568</f>
        <v>7200</v>
      </c>
      <c r="O112" s="61" t="n">
        <f aca="false">O264+O416+O568</f>
        <v>7500</v>
      </c>
      <c r="P112" s="61" t="n">
        <f aca="false">P264+P416+P568</f>
        <v>7800</v>
      </c>
    </row>
    <row r="113" customFormat="false" ht="12.75" hidden="false" customHeight="false" outlineLevel="0" collapsed="false">
      <c r="A113" s="57" t="n">
        <v>1</v>
      </c>
      <c r="B113" s="59" t="s">
        <v>46</v>
      </c>
      <c r="C113" s="60" t="s">
        <v>13</v>
      </c>
      <c r="D113" s="61" t="n">
        <f aca="false">D265+D417+D569</f>
        <v>4900</v>
      </c>
      <c r="E113" s="61" t="n">
        <f aca="false">E265+E417+E569</f>
        <v>5200</v>
      </c>
      <c r="F113" s="61" t="n">
        <f aca="false">F265+F417+F569</f>
        <v>5500</v>
      </c>
      <c r="G113" s="61" t="n">
        <f aca="false">G265+G417+G569</f>
        <v>5800</v>
      </c>
      <c r="H113" s="61" t="n">
        <f aca="false">H265+H417+H569</f>
        <v>6100</v>
      </c>
      <c r="I113" s="61" t="n">
        <f aca="false">I265+I417+I569</f>
        <v>6400</v>
      </c>
      <c r="J113" s="61" t="n">
        <f aca="false">J265+J417+J569</f>
        <v>6700</v>
      </c>
      <c r="K113" s="61" t="n">
        <f aca="false">K265+K417+K569</f>
        <v>7000</v>
      </c>
      <c r="L113" s="61" t="n">
        <f aca="false">L265+L417+L569</f>
        <v>7300</v>
      </c>
      <c r="M113" s="61" t="n">
        <f aca="false">M265+M417+M569</f>
        <v>7600</v>
      </c>
      <c r="N113" s="61" t="n">
        <f aca="false">N265+N417+N569</f>
        <v>7900</v>
      </c>
      <c r="O113" s="61" t="n">
        <f aca="false">O265+O417+O569</f>
        <v>8200</v>
      </c>
      <c r="P113" s="61" t="n">
        <f aca="false">P265+P417+P569</f>
        <v>8500</v>
      </c>
    </row>
    <row r="114" customFormat="false" ht="12.75" hidden="false" customHeight="false" outlineLevel="0" collapsed="false">
      <c r="A114" s="57" t="n">
        <v>1</v>
      </c>
      <c r="B114" s="59" t="s">
        <v>46</v>
      </c>
      <c r="C114" s="60" t="s">
        <v>14</v>
      </c>
      <c r="D114" s="61" t="n">
        <f aca="false">D266+D418+D570</f>
        <v>5200</v>
      </c>
      <c r="E114" s="61" t="n">
        <f aca="false">E266+E418+E570</f>
        <v>5500</v>
      </c>
      <c r="F114" s="61" t="n">
        <f aca="false">F266+F418+F570</f>
        <v>5800</v>
      </c>
      <c r="G114" s="61" t="n">
        <f aca="false">G266+G418+G570</f>
        <v>6100</v>
      </c>
      <c r="H114" s="61" t="n">
        <f aca="false">H266+H418+H570</f>
        <v>6400</v>
      </c>
      <c r="I114" s="61" t="n">
        <f aca="false">I266+I418+I570</f>
        <v>6700</v>
      </c>
      <c r="J114" s="61" t="n">
        <f aca="false">J266+J418+J570</f>
        <v>7000</v>
      </c>
      <c r="K114" s="61" t="n">
        <f aca="false">K266+K418+K570</f>
        <v>7300</v>
      </c>
      <c r="L114" s="61" t="n">
        <f aca="false">L266+L418+L570</f>
        <v>7600</v>
      </c>
      <c r="M114" s="61" t="n">
        <f aca="false">M266+M418+M570</f>
        <v>7900</v>
      </c>
      <c r="N114" s="61" t="n">
        <f aca="false">N266+N418+N570</f>
        <v>8200</v>
      </c>
      <c r="O114" s="61" t="n">
        <f aca="false">O266+O418+O570</f>
        <v>8500</v>
      </c>
      <c r="P114" s="61" t="n">
        <f aca="false">P266+P418+P570</f>
        <v>8800</v>
      </c>
    </row>
    <row r="115" customFormat="false" ht="12.75" hidden="false" customHeight="false" outlineLevel="0" collapsed="false">
      <c r="A115" s="57" t="n">
        <v>1</v>
      </c>
      <c r="B115" s="59" t="s">
        <v>46</v>
      </c>
      <c r="C115" s="60" t="s">
        <v>15</v>
      </c>
      <c r="D115" s="61" t="n">
        <f aca="false">D267+D419+D571</f>
        <v>4600</v>
      </c>
      <c r="E115" s="61" t="n">
        <f aca="false">E267+E419+E571</f>
        <v>4900</v>
      </c>
      <c r="F115" s="61" t="n">
        <f aca="false">F267+F419+F571</f>
        <v>5200</v>
      </c>
      <c r="G115" s="61" t="n">
        <f aca="false">G267+G419+G571</f>
        <v>5500</v>
      </c>
      <c r="H115" s="61" t="n">
        <f aca="false">H267+H419+H571</f>
        <v>5800</v>
      </c>
      <c r="I115" s="61" t="n">
        <f aca="false">I267+I419+I571</f>
        <v>6100</v>
      </c>
      <c r="J115" s="61" t="n">
        <f aca="false">J267+J419+J571</f>
        <v>6400</v>
      </c>
      <c r="K115" s="61" t="n">
        <f aca="false">K267+K419+K571</f>
        <v>6700</v>
      </c>
      <c r="L115" s="61" t="n">
        <f aca="false">L267+L419+L571</f>
        <v>7000</v>
      </c>
      <c r="M115" s="61" t="n">
        <f aca="false">M267+M419+M571</f>
        <v>7300</v>
      </c>
      <c r="N115" s="61" t="n">
        <f aca="false">N267+N419+N571</f>
        <v>7600</v>
      </c>
      <c r="O115" s="61" t="n">
        <f aca="false">O267+O419+O571</f>
        <v>7900</v>
      </c>
      <c r="P115" s="61" t="n">
        <f aca="false">P267+P419+P571</f>
        <v>8200</v>
      </c>
    </row>
    <row r="116" customFormat="false" ht="12.75" hidden="false" customHeight="false" outlineLevel="0" collapsed="false">
      <c r="A116" s="57" t="n">
        <v>1</v>
      </c>
      <c r="B116" s="59" t="s">
        <v>47</v>
      </c>
      <c r="C116" s="60" t="s">
        <v>8</v>
      </c>
      <c r="D116" s="61" t="n">
        <f aca="false">D268+D420+D572</f>
        <v>4250</v>
      </c>
      <c r="E116" s="61" t="n">
        <f aca="false">E268+E420+E572</f>
        <v>4550</v>
      </c>
      <c r="F116" s="61" t="n">
        <f aca="false">F268+F420+F572</f>
        <v>4850</v>
      </c>
      <c r="G116" s="61" t="n">
        <f aca="false">G268+G420+G572</f>
        <v>5150</v>
      </c>
      <c r="H116" s="61" t="n">
        <f aca="false">H268+H420+H572</f>
        <v>5450</v>
      </c>
      <c r="I116" s="61" t="n">
        <f aca="false">I268+I420+I572</f>
        <v>5750</v>
      </c>
      <c r="J116" s="61" t="n">
        <f aca="false">J268+J420+J572</f>
        <v>6050</v>
      </c>
      <c r="K116" s="61" t="n">
        <f aca="false">K268+K420+K572</f>
        <v>6350</v>
      </c>
      <c r="L116" s="61" t="n">
        <f aca="false">L268+L420+L572</f>
        <v>6650</v>
      </c>
      <c r="M116" s="61" t="n">
        <f aca="false">M268+M420+M572</f>
        <v>6950</v>
      </c>
      <c r="N116" s="61" t="n">
        <f aca="false">N268+N420+N572</f>
        <v>7250</v>
      </c>
      <c r="O116" s="61" t="n">
        <f aca="false">O268+O420+O572</f>
        <v>7550</v>
      </c>
      <c r="P116" s="61" t="n">
        <f aca="false">P268+P420+P572</f>
        <v>7850</v>
      </c>
    </row>
    <row r="117" customFormat="false" ht="12.75" hidden="false" customHeight="false" outlineLevel="0" collapsed="false">
      <c r="A117" s="57" t="n">
        <v>1</v>
      </c>
      <c r="B117" s="59" t="s">
        <v>47</v>
      </c>
      <c r="C117" s="60" t="s">
        <v>9</v>
      </c>
      <c r="D117" s="61" t="n">
        <f aca="false">D269+D421+D573</f>
        <v>4200</v>
      </c>
      <c r="E117" s="61" t="n">
        <f aca="false">E269+E421+E573</f>
        <v>4500</v>
      </c>
      <c r="F117" s="61" t="n">
        <f aca="false">F269+F421+F573</f>
        <v>4800</v>
      </c>
      <c r="G117" s="61" t="n">
        <f aca="false">G269+G421+G573</f>
        <v>5100</v>
      </c>
      <c r="H117" s="61" t="n">
        <f aca="false">H269+H421+H573</f>
        <v>5400</v>
      </c>
      <c r="I117" s="61" t="n">
        <f aca="false">I269+I421+I573</f>
        <v>5700</v>
      </c>
      <c r="J117" s="61" t="n">
        <f aca="false">J269+J421+J573</f>
        <v>6000</v>
      </c>
      <c r="K117" s="61" t="n">
        <f aca="false">K269+K421+K573</f>
        <v>6300</v>
      </c>
      <c r="L117" s="61" t="n">
        <f aca="false">L269+L421+L573</f>
        <v>6600</v>
      </c>
      <c r="M117" s="61" t="n">
        <f aca="false">M269+M421+M573</f>
        <v>6900</v>
      </c>
      <c r="N117" s="61" t="n">
        <f aca="false">N269+N421+N573</f>
        <v>7200</v>
      </c>
      <c r="O117" s="61" t="n">
        <f aca="false">O269+O421+O573</f>
        <v>7500</v>
      </c>
      <c r="P117" s="61" t="n">
        <f aca="false">P269+P421+P573</f>
        <v>7800</v>
      </c>
    </row>
    <row r="118" customFormat="false" ht="12.75" hidden="false" customHeight="false" outlineLevel="0" collapsed="false">
      <c r="A118" s="57" t="n">
        <v>1</v>
      </c>
      <c r="B118" s="59" t="s">
        <v>47</v>
      </c>
      <c r="C118" s="60" t="s">
        <v>10</v>
      </c>
      <c r="D118" s="61" t="n">
        <f aca="false">D270+D422+D574</f>
        <v>4100</v>
      </c>
      <c r="E118" s="61" t="n">
        <f aca="false">E270+E422+E574</f>
        <v>4400</v>
      </c>
      <c r="F118" s="61" t="n">
        <f aca="false">F270+F422+F574</f>
        <v>4700</v>
      </c>
      <c r="G118" s="61" t="n">
        <f aca="false">G270+G422+G574</f>
        <v>5000</v>
      </c>
      <c r="H118" s="61" t="n">
        <f aca="false">H270+H422+H574</f>
        <v>5300</v>
      </c>
      <c r="I118" s="61" t="n">
        <f aca="false">I270+I422+I574</f>
        <v>5600</v>
      </c>
      <c r="J118" s="61" t="n">
        <f aca="false">J270+J422+J574</f>
        <v>5900</v>
      </c>
      <c r="K118" s="61" t="n">
        <f aca="false">K270+K422+K574</f>
        <v>6200</v>
      </c>
      <c r="L118" s="61" t="n">
        <f aca="false">L270+L422+L574</f>
        <v>6500</v>
      </c>
      <c r="M118" s="61" t="n">
        <f aca="false">M270+M422+M574</f>
        <v>6800</v>
      </c>
      <c r="N118" s="61" t="n">
        <f aca="false">N270+N422+N574</f>
        <v>7100</v>
      </c>
      <c r="O118" s="61" t="n">
        <f aca="false">O270+O422+O574</f>
        <v>7400</v>
      </c>
      <c r="P118" s="61" t="n">
        <f aca="false">P270+P422+P574</f>
        <v>7700</v>
      </c>
    </row>
    <row r="119" customFormat="false" ht="12.75" hidden="false" customHeight="false" outlineLevel="0" collapsed="false">
      <c r="A119" s="57" t="n">
        <v>1</v>
      </c>
      <c r="B119" s="59" t="s">
        <v>47</v>
      </c>
      <c r="C119" s="60" t="s">
        <v>11</v>
      </c>
      <c r="D119" s="61" t="n">
        <f aca="false">D271+D423+D575</f>
        <v>4200</v>
      </c>
      <c r="E119" s="61" t="n">
        <f aca="false">E271+E423+E575</f>
        <v>4500</v>
      </c>
      <c r="F119" s="61" t="n">
        <f aca="false">F271+F423+F575</f>
        <v>4800</v>
      </c>
      <c r="G119" s="61" t="n">
        <f aca="false">G271+G423+G575</f>
        <v>5100</v>
      </c>
      <c r="H119" s="61" t="n">
        <f aca="false">H271+H423+H575</f>
        <v>5400</v>
      </c>
      <c r="I119" s="61" t="n">
        <f aca="false">I271+I423+I575</f>
        <v>5700</v>
      </c>
      <c r="J119" s="61" t="n">
        <f aca="false">J271+J423+J575</f>
        <v>6000</v>
      </c>
      <c r="K119" s="61" t="n">
        <f aca="false">K271+K423+K575</f>
        <v>6300</v>
      </c>
      <c r="L119" s="61" t="n">
        <f aca="false">L271+L423+L575</f>
        <v>6600</v>
      </c>
      <c r="M119" s="61" t="n">
        <f aca="false">M271+M423+M575</f>
        <v>6900</v>
      </c>
      <c r="N119" s="61" t="n">
        <f aca="false">N271+N423+N575</f>
        <v>7200</v>
      </c>
      <c r="O119" s="61" t="n">
        <f aca="false">O271+O423+O575</f>
        <v>7500</v>
      </c>
      <c r="P119" s="61" t="n">
        <f aca="false">P271+P423+P575</f>
        <v>7800</v>
      </c>
    </row>
    <row r="120" customFormat="false" ht="12.75" hidden="false" customHeight="false" outlineLevel="0" collapsed="false">
      <c r="A120" s="57" t="n">
        <v>1</v>
      </c>
      <c r="B120" s="59" t="s">
        <v>47</v>
      </c>
      <c r="C120" s="60" t="s">
        <v>12</v>
      </c>
      <c r="D120" s="61" t="n">
        <f aca="false">D272+D424+D576</f>
        <v>4900</v>
      </c>
      <c r="E120" s="61" t="n">
        <f aca="false">E272+E424+E576</f>
        <v>5200</v>
      </c>
      <c r="F120" s="61" t="n">
        <f aca="false">F272+F424+F576</f>
        <v>5500</v>
      </c>
      <c r="G120" s="61" t="n">
        <f aca="false">G272+G424+G576</f>
        <v>5800</v>
      </c>
      <c r="H120" s="61" t="n">
        <f aca="false">H272+H424+H576</f>
        <v>6100</v>
      </c>
      <c r="I120" s="61" t="n">
        <f aca="false">I272+I424+I576</f>
        <v>6400</v>
      </c>
      <c r="J120" s="61" t="n">
        <f aca="false">J272+J424+J576</f>
        <v>6700</v>
      </c>
      <c r="K120" s="61" t="n">
        <f aca="false">K272+K424+K576</f>
        <v>7000</v>
      </c>
      <c r="L120" s="61" t="n">
        <f aca="false">L272+L424+L576</f>
        <v>7300</v>
      </c>
      <c r="M120" s="61" t="n">
        <f aca="false">M272+M424+M576</f>
        <v>7600</v>
      </c>
      <c r="N120" s="61" t="n">
        <f aca="false">N272+N424+N576</f>
        <v>7900</v>
      </c>
      <c r="O120" s="61" t="n">
        <f aca="false">O272+O424+O576</f>
        <v>8200</v>
      </c>
      <c r="P120" s="61" t="n">
        <f aca="false">P272+P424+P576</f>
        <v>8500</v>
      </c>
    </row>
    <row r="121" customFormat="false" ht="12.75" hidden="false" customHeight="false" outlineLevel="0" collapsed="false">
      <c r="A121" s="57" t="n">
        <v>1</v>
      </c>
      <c r="B121" s="59" t="s">
        <v>47</v>
      </c>
      <c r="C121" s="60" t="s">
        <v>13</v>
      </c>
      <c r="D121" s="61" t="n">
        <f aca="false">D273+D425+D577</f>
        <v>5200</v>
      </c>
      <c r="E121" s="61" t="n">
        <f aca="false">E273+E425+E577</f>
        <v>5500</v>
      </c>
      <c r="F121" s="61" t="n">
        <f aca="false">F273+F425+F577</f>
        <v>5800</v>
      </c>
      <c r="G121" s="61" t="n">
        <f aca="false">G273+G425+G577</f>
        <v>6100</v>
      </c>
      <c r="H121" s="61" t="n">
        <f aca="false">H273+H425+H577</f>
        <v>6400</v>
      </c>
      <c r="I121" s="61" t="n">
        <f aca="false">I273+I425+I577</f>
        <v>6700</v>
      </c>
      <c r="J121" s="61" t="n">
        <f aca="false">J273+J425+J577</f>
        <v>7000</v>
      </c>
      <c r="K121" s="61" t="n">
        <f aca="false">K273+K425+K577</f>
        <v>7300</v>
      </c>
      <c r="L121" s="61" t="n">
        <f aca="false">L273+L425+L577</f>
        <v>7600</v>
      </c>
      <c r="M121" s="61" t="n">
        <f aca="false">M273+M425+M577</f>
        <v>7900</v>
      </c>
      <c r="N121" s="61" t="n">
        <f aca="false">N273+N425+N577</f>
        <v>8200</v>
      </c>
      <c r="O121" s="61" t="n">
        <f aca="false">O273+O425+O577</f>
        <v>8500</v>
      </c>
      <c r="P121" s="61" t="n">
        <f aca="false">P273+P425+P577</f>
        <v>8800</v>
      </c>
    </row>
    <row r="122" customFormat="false" ht="12.75" hidden="false" customHeight="false" outlineLevel="0" collapsed="false">
      <c r="A122" s="57" t="n">
        <v>1</v>
      </c>
      <c r="B122" s="59" t="s">
        <v>47</v>
      </c>
      <c r="C122" s="60" t="s">
        <v>14</v>
      </c>
      <c r="D122" s="61" t="n">
        <f aca="false">D274+D426+D578</f>
        <v>4600</v>
      </c>
      <c r="E122" s="61" t="n">
        <f aca="false">E274+E426+E578</f>
        <v>4900</v>
      </c>
      <c r="F122" s="61" t="n">
        <f aca="false">F274+F426+F578</f>
        <v>5200</v>
      </c>
      <c r="G122" s="61" t="n">
        <f aca="false">G274+G426+G578</f>
        <v>5500</v>
      </c>
      <c r="H122" s="61" t="n">
        <f aca="false">H274+H426+H578</f>
        <v>5800</v>
      </c>
      <c r="I122" s="61" t="n">
        <f aca="false">I274+I426+I578</f>
        <v>6100</v>
      </c>
      <c r="J122" s="61" t="n">
        <f aca="false">J274+J426+J578</f>
        <v>6400</v>
      </c>
      <c r="K122" s="61" t="n">
        <f aca="false">K274+K426+K578</f>
        <v>6700</v>
      </c>
      <c r="L122" s="61" t="n">
        <f aca="false">L274+L426+L578</f>
        <v>7000</v>
      </c>
      <c r="M122" s="61" t="n">
        <f aca="false">M274+M426+M578</f>
        <v>7300</v>
      </c>
      <c r="N122" s="61" t="n">
        <f aca="false">N274+N426+N578</f>
        <v>7600</v>
      </c>
      <c r="O122" s="61" t="n">
        <f aca="false">O274+O426+O578</f>
        <v>7900</v>
      </c>
      <c r="P122" s="61" t="n">
        <f aca="false">P274+P426+P578</f>
        <v>8200</v>
      </c>
    </row>
    <row r="123" customFormat="false" ht="12.75" hidden="false" customHeight="false" outlineLevel="0" collapsed="false">
      <c r="A123" s="57" t="n">
        <v>1</v>
      </c>
      <c r="B123" s="59" t="s">
        <v>47</v>
      </c>
      <c r="C123" s="60" t="s">
        <v>15</v>
      </c>
      <c r="D123" s="61" t="n">
        <f aca="false">D275+D427+D579</f>
        <v>4400</v>
      </c>
      <c r="E123" s="61" t="n">
        <f aca="false">E275+E427+E579</f>
        <v>4700</v>
      </c>
      <c r="F123" s="61" t="n">
        <f aca="false">F275+F427+F579</f>
        <v>5000</v>
      </c>
      <c r="G123" s="61" t="n">
        <f aca="false">G275+G427+G579</f>
        <v>5300</v>
      </c>
      <c r="H123" s="61" t="n">
        <f aca="false">H275+H427+H579</f>
        <v>5600</v>
      </c>
      <c r="I123" s="61" t="n">
        <f aca="false">I275+I427+I579</f>
        <v>5900</v>
      </c>
      <c r="J123" s="61" t="n">
        <f aca="false">J275+J427+J579</f>
        <v>6200</v>
      </c>
      <c r="K123" s="61" t="n">
        <f aca="false">K275+K427+K579</f>
        <v>6500</v>
      </c>
      <c r="L123" s="61" t="n">
        <f aca="false">L275+L427+L579</f>
        <v>6800</v>
      </c>
      <c r="M123" s="61" t="n">
        <f aca="false">M275+M427+M579</f>
        <v>7100</v>
      </c>
      <c r="N123" s="61" t="n">
        <f aca="false">N275+N427+N579</f>
        <v>7400</v>
      </c>
      <c r="O123" s="61" t="n">
        <f aca="false">O275+O427+O579</f>
        <v>7700</v>
      </c>
      <c r="P123" s="61" t="n">
        <f aca="false">P275+P427+P579</f>
        <v>8000</v>
      </c>
    </row>
    <row r="124" customFormat="false" ht="12.75" hidden="false" customHeight="false" outlineLevel="0" collapsed="false">
      <c r="A124" s="57" t="n">
        <v>1</v>
      </c>
      <c r="B124" s="59" t="s">
        <v>48</v>
      </c>
      <c r="C124" s="60" t="s">
        <v>8</v>
      </c>
      <c r="D124" s="61" t="n">
        <f aca="false">D276+D428+D580</f>
        <v>4200</v>
      </c>
      <c r="E124" s="61" t="n">
        <f aca="false">E276+E428+E580</f>
        <v>4500</v>
      </c>
      <c r="F124" s="61" t="n">
        <f aca="false">F276+F428+F580</f>
        <v>4800</v>
      </c>
      <c r="G124" s="61" t="n">
        <f aca="false">G276+G428+G580</f>
        <v>5100</v>
      </c>
      <c r="H124" s="61" t="n">
        <f aca="false">H276+H428+H580</f>
        <v>5400</v>
      </c>
      <c r="I124" s="61" t="n">
        <f aca="false">I276+I428+I580</f>
        <v>5700</v>
      </c>
      <c r="J124" s="61" t="n">
        <f aca="false">J276+J428+J580</f>
        <v>6000</v>
      </c>
      <c r="K124" s="61" t="n">
        <f aca="false">K276+K428+K580</f>
        <v>6300</v>
      </c>
      <c r="L124" s="61" t="n">
        <f aca="false">L276+L428+L580</f>
        <v>6600</v>
      </c>
      <c r="M124" s="61" t="n">
        <f aca="false">M276+M428+M580</f>
        <v>6900</v>
      </c>
      <c r="N124" s="61" t="n">
        <f aca="false">N276+N428+N580</f>
        <v>7200</v>
      </c>
      <c r="O124" s="61" t="n">
        <f aca="false">O276+O428+O580</f>
        <v>7500</v>
      </c>
      <c r="P124" s="61" t="n">
        <f aca="false">P276+P428+P580</f>
        <v>7800</v>
      </c>
    </row>
    <row r="125" customFormat="false" ht="12.75" hidden="false" customHeight="false" outlineLevel="0" collapsed="false">
      <c r="A125" s="57" t="n">
        <v>1</v>
      </c>
      <c r="B125" s="59" t="s">
        <v>48</v>
      </c>
      <c r="C125" s="60" t="s">
        <v>9</v>
      </c>
      <c r="D125" s="61" t="n">
        <f aca="false">D277+D429+D581</f>
        <v>4100</v>
      </c>
      <c r="E125" s="61" t="n">
        <f aca="false">E277+E429+E581</f>
        <v>4400</v>
      </c>
      <c r="F125" s="61" t="n">
        <f aca="false">F277+F429+F581</f>
        <v>4700</v>
      </c>
      <c r="G125" s="61" t="n">
        <f aca="false">G277+G429+G581</f>
        <v>5000</v>
      </c>
      <c r="H125" s="61" t="n">
        <f aca="false">H277+H429+H581</f>
        <v>5300</v>
      </c>
      <c r="I125" s="61" t="n">
        <f aca="false">I277+I429+I581</f>
        <v>5600</v>
      </c>
      <c r="J125" s="61" t="n">
        <f aca="false">J277+J429+J581</f>
        <v>5900</v>
      </c>
      <c r="K125" s="61" t="n">
        <f aca="false">K277+K429+K581</f>
        <v>6200</v>
      </c>
      <c r="L125" s="61" t="n">
        <f aca="false">L277+L429+L581</f>
        <v>6500</v>
      </c>
      <c r="M125" s="61" t="n">
        <f aca="false">M277+M429+M581</f>
        <v>6800</v>
      </c>
      <c r="N125" s="61" t="n">
        <f aca="false">N277+N429+N581</f>
        <v>7100</v>
      </c>
      <c r="O125" s="61" t="n">
        <f aca="false">O277+O429+O581</f>
        <v>7400</v>
      </c>
      <c r="P125" s="61" t="n">
        <f aca="false">P277+P429+P581</f>
        <v>7700</v>
      </c>
    </row>
    <row r="126" customFormat="false" ht="12.75" hidden="false" customHeight="false" outlineLevel="0" collapsed="false">
      <c r="A126" s="57" t="n">
        <v>1</v>
      </c>
      <c r="B126" s="59" t="s">
        <v>48</v>
      </c>
      <c r="C126" s="60" t="s">
        <v>10</v>
      </c>
      <c r="D126" s="61" t="n">
        <f aca="false">D278+D430+D582</f>
        <v>4200</v>
      </c>
      <c r="E126" s="61" t="n">
        <f aca="false">E278+E430+E582</f>
        <v>4500</v>
      </c>
      <c r="F126" s="61" t="n">
        <f aca="false">F278+F430+F582</f>
        <v>4800</v>
      </c>
      <c r="G126" s="61" t="n">
        <f aca="false">G278+G430+G582</f>
        <v>5100</v>
      </c>
      <c r="H126" s="61" t="n">
        <f aca="false">H278+H430+H582</f>
        <v>5400</v>
      </c>
      <c r="I126" s="61" t="n">
        <f aca="false">I278+I430+I582</f>
        <v>5700</v>
      </c>
      <c r="J126" s="61" t="n">
        <f aca="false">J278+J430+J582</f>
        <v>6000</v>
      </c>
      <c r="K126" s="61" t="n">
        <f aca="false">K278+K430+K582</f>
        <v>6300</v>
      </c>
      <c r="L126" s="61" t="n">
        <f aca="false">L278+L430+L582</f>
        <v>6600</v>
      </c>
      <c r="M126" s="61" t="n">
        <f aca="false">M278+M430+M582</f>
        <v>6900</v>
      </c>
      <c r="N126" s="61" t="n">
        <f aca="false">N278+N430+N582</f>
        <v>7200</v>
      </c>
      <c r="O126" s="61" t="n">
        <f aca="false">O278+O430+O582</f>
        <v>7500</v>
      </c>
      <c r="P126" s="61" t="n">
        <f aca="false">P278+P430+P582</f>
        <v>7800</v>
      </c>
    </row>
    <row r="127" customFormat="false" ht="12.75" hidden="false" customHeight="false" outlineLevel="0" collapsed="false">
      <c r="A127" s="57" t="n">
        <v>1</v>
      </c>
      <c r="B127" s="59" t="s">
        <v>48</v>
      </c>
      <c r="C127" s="60" t="s">
        <v>11</v>
      </c>
      <c r="D127" s="61" t="n">
        <f aca="false">D279+D431+D583</f>
        <v>4900</v>
      </c>
      <c r="E127" s="61" t="n">
        <f aca="false">E279+E431+E583</f>
        <v>5200</v>
      </c>
      <c r="F127" s="61" t="n">
        <f aca="false">F279+F431+F583</f>
        <v>5500</v>
      </c>
      <c r="G127" s="61" t="n">
        <f aca="false">G279+G431+G583</f>
        <v>5800</v>
      </c>
      <c r="H127" s="61" t="n">
        <f aca="false">H279+H431+H583</f>
        <v>6100</v>
      </c>
      <c r="I127" s="61" t="n">
        <f aca="false">I279+I431+I583</f>
        <v>6400</v>
      </c>
      <c r="J127" s="61" t="n">
        <f aca="false">J279+J431+J583</f>
        <v>6700</v>
      </c>
      <c r="K127" s="61" t="n">
        <f aca="false">K279+K431+K583</f>
        <v>7000</v>
      </c>
      <c r="L127" s="61" t="n">
        <f aca="false">L279+L431+L583</f>
        <v>7300</v>
      </c>
      <c r="M127" s="61" t="n">
        <f aca="false">M279+M431+M583</f>
        <v>7600</v>
      </c>
      <c r="N127" s="61" t="n">
        <f aca="false">N279+N431+N583</f>
        <v>7900</v>
      </c>
      <c r="O127" s="61" t="n">
        <f aca="false">O279+O431+O583</f>
        <v>8200</v>
      </c>
      <c r="P127" s="61" t="n">
        <f aca="false">P279+P431+P583</f>
        <v>8500</v>
      </c>
    </row>
    <row r="128" customFormat="false" ht="12.75" hidden="false" customHeight="false" outlineLevel="0" collapsed="false">
      <c r="A128" s="57" t="n">
        <v>1</v>
      </c>
      <c r="B128" s="59" t="s">
        <v>48</v>
      </c>
      <c r="C128" s="60" t="s">
        <v>12</v>
      </c>
      <c r="D128" s="61" t="n">
        <f aca="false">D280+D432+D584</f>
        <v>5200</v>
      </c>
      <c r="E128" s="61" t="n">
        <f aca="false">E280+E432+E584</f>
        <v>5500</v>
      </c>
      <c r="F128" s="61" t="n">
        <f aca="false">F280+F432+F584</f>
        <v>5800</v>
      </c>
      <c r="G128" s="61" t="n">
        <f aca="false">G280+G432+G584</f>
        <v>6100</v>
      </c>
      <c r="H128" s="61" t="n">
        <f aca="false">H280+H432+H584</f>
        <v>6400</v>
      </c>
      <c r="I128" s="61" t="n">
        <f aca="false">I280+I432+I584</f>
        <v>6700</v>
      </c>
      <c r="J128" s="61" t="n">
        <f aca="false">J280+J432+J584</f>
        <v>7000</v>
      </c>
      <c r="K128" s="61" t="n">
        <f aca="false">K280+K432+K584</f>
        <v>7300</v>
      </c>
      <c r="L128" s="61" t="n">
        <f aca="false">L280+L432+L584</f>
        <v>7600</v>
      </c>
      <c r="M128" s="61" t="n">
        <f aca="false">M280+M432+M584</f>
        <v>7900</v>
      </c>
      <c r="N128" s="61" t="n">
        <f aca="false">N280+N432+N584</f>
        <v>8200</v>
      </c>
      <c r="O128" s="61" t="n">
        <f aca="false">O280+O432+O584</f>
        <v>8500</v>
      </c>
      <c r="P128" s="61" t="n">
        <f aca="false">P280+P432+P584</f>
        <v>8800</v>
      </c>
    </row>
    <row r="129" customFormat="false" ht="12.75" hidden="false" customHeight="false" outlineLevel="0" collapsed="false">
      <c r="A129" s="57" t="n">
        <v>1</v>
      </c>
      <c r="B129" s="59" t="s">
        <v>48</v>
      </c>
      <c r="C129" s="60" t="s">
        <v>13</v>
      </c>
      <c r="D129" s="61" t="n">
        <f aca="false">D281+D433+D585</f>
        <v>4600</v>
      </c>
      <c r="E129" s="61" t="n">
        <f aca="false">E281+E433+E585</f>
        <v>4900</v>
      </c>
      <c r="F129" s="61" t="n">
        <f aca="false">F281+F433+F585</f>
        <v>5200</v>
      </c>
      <c r="G129" s="61" t="n">
        <f aca="false">G281+G433+G585</f>
        <v>5500</v>
      </c>
      <c r="H129" s="61" t="n">
        <f aca="false">H281+H433+H585</f>
        <v>5800</v>
      </c>
      <c r="I129" s="61" t="n">
        <f aca="false">I281+I433+I585</f>
        <v>6100</v>
      </c>
      <c r="J129" s="61" t="n">
        <f aca="false">J281+J433+J585</f>
        <v>6400</v>
      </c>
      <c r="K129" s="61" t="n">
        <f aca="false">K281+K433+K585</f>
        <v>6700</v>
      </c>
      <c r="L129" s="61" t="n">
        <f aca="false">L281+L433+L585</f>
        <v>7000</v>
      </c>
      <c r="M129" s="61" t="n">
        <f aca="false">M281+M433+M585</f>
        <v>7300</v>
      </c>
      <c r="N129" s="61" t="n">
        <f aca="false">N281+N433+N585</f>
        <v>7600</v>
      </c>
      <c r="O129" s="61" t="n">
        <f aca="false">O281+O433+O585</f>
        <v>7900</v>
      </c>
      <c r="P129" s="61" t="n">
        <f aca="false">P281+P433+P585</f>
        <v>8200</v>
      </c>
    </row>
    <row r="130" customFormat="false" ht="12.75" hidden="false" customHeight="false" outlineLevel="0" collapsed="false">
      <c r="A130" s="57" t="n">
        <v>1</v>
      </c>
      <c r="B130" s="59" t="s">
        <v>48</v>
      </c>
      <c r="C130" s="60" t="s">
        <v>14</v>
      </c>
      <c r="D130" s="61" t="n">
        <f aca="false">D282+D434+D586</f>
        <v>4400</v>
      </c>
      <c r="E130" s="61" t="n">
        <f aca="false">E282+E434+E586</f>
        <v>4700</v>
      </c>
      <c r="F130" s="61" t="n">
        <f aca="false">F282+F434+F586</f>
        <v>5000</v>
      </c>
      <c r="G130" s="61" t="n">
        <f aca="false">G282+G434+G586</f>
        <v>5300</v>
      </c>
      <c r="H130" s="61" t="n">
        <f aca="false">H282+H434+H586</f>
        <v>5600</v>
      </c>
      <c r="I130" s="61" t="n">
        <f aca="false">I282+I434+I586</f>
        <v>5900</v>
      </c>
      <c r="J130" s="61" t="n">
        <f aca="false">J282+J434+J586</f>
        <v>6200</v>
      </c>
      <c r="K130" s="61" t="n">
        <f aca="false">K282+K434+K586</f>
        <v>6500</v>
      </c>
      <c r="L130" s="61" t="n">
        <f aca="false">L282+L434+L586</f>
        <v>6800</v>
      </c>
      <c r="M130" s="61" t="n">
        <f aca="false">M282+M434+M586</f>
        <v>7100</v>
      </c>
      <c r="N130" s="61" t="n">
        <f aca="false">N282+N434+N586</f>
        <v>7400</v>
      </c>
      <c r="O130" s="61" t="n">
        <f aca="false">O282+O434+O586</f>
        <v>7700</v>
      </c>
      <c r="P130" s="61" t="n">
        <f aca="false">P282+P434+P586</f>
        <v>8000</v>
      </c>
    </row>
    <row r="131" customFormat="false" ht="12.75" hidden="false" customHeight="false" outlineLevel="0" collapsed="false">
      <c r="A131" s="57" t="n">
        <v>1</v>
      </c>
      <c r="B131" s="59" t="s">
        <v>48</v>
      </c>
      <c r="C131" s="60" t="s">
        <v>15</v>
      </c>
      <c r="D131" s="61" t="n">
        <f aca="false">D283+D435+D587</f>
        <v>5200</v>
      </c>
      <c r="E131" s="61" t="n">
        <f aca="false">E283+E435+E587</f>
        <v>5500</v>
      </c>
      <c r="F131" s="61" t="n">
        <f aca="false">F283+F435+F587</f>
        <v>5800</v>
      </c>
      <c r="G131" s="61" t="n">
        <f aca="false">G283+G435+G587</f>
        <v>6100</v>
      </c>
      <c r="H131" s="61" t="n">
        <f aca="false">H283+H435+H587</f>
        <v>6400</v>
      </c>
      <c r="I131" s="61" t="n">
        <f aca="false">I283+I435+I587</f>
        <v>6700</v>
      </c>
      <c r="J131" s="61" t="n">
        <f aca="false">J283+J435+J587</f>
        <v>7000</v>
      </c>
      <c r="K131" s="61" t="n">
        <f aca="false">K283+K435+K587</f>
        <v>7300</v>
      </c>
      <c r="L131" s="61" t="n">
        <f aca="false">L283+L435+L587</f>
        <v>7600</v>
      </c>
      <c r="M131" s="61" t="n">
        <f aca="false">M283+M435+M587</f>
        <v>7900</v>
      </c>
      <c r="N131" s="61" t="n">
        <f aca="false">N283+N435+N587</f>
        <v>8200</v>
      </c>
      <c r="O131" s="61" t="n">
        <f aca="false">O283+O435+O587</f>
        <v>8500</v>
      </c>
      <c r="P131" s="61" t="n">
        <f aca="false">P283+P435+P587</f>
        <v>8800</v>
      </c>
    </row>
    <row r="132" customFormat="false" ht="12.75" hidden="false" customHeight="false" outlineLevel="0" collapsed="false">
      <c r="A132" s="57" t="n">
        <v>1</v>
      </c>
      <c r="B132" s="59" t="s">
        <v>49</v>
      </c>
      <c r="C132" s="60" t="s">
        <v>8</v>
      </c>
      <c r="D132" s="61" t="n">
        <f aca="false">D284+D436+D588</f>
        <v>4100</v>
      </c>
      <c r="E132" s="61" t="n">
        <f aca="false">E284+E436+E588</f>
        <v>4400</v>
      </c>
      <c r="F132" s="61" t="n">
        <f aca="false">F284+F436+F588</f>
        <v>4700</v>
      </c>
      <c r="G132" s="61" t="n">
        <f aca="false">G284+G436+G588</f>
        <v>5000</v>
      </c>
      <c r="H132" s="61" t="n">
        <f aca="false">H284+H436+H588</f>
        <v>5300</v>
      </c>
      <c r="I132" s="61" t="n">
        <f aca="false">I284+I436+I588</f>
        <v>5600</v>
      </c>
      <c r="J132" s="61" t="n">
        <f aca="false">J284+J436+J588</f>
        <v>5900</v>
      </c>
      <c r="K132" s="61" t="n">
        <f aca="false">K284+K436+K588</f>
        <v>6200</v>
      </c>
      <c r="L132" s="61" t="n">
        <f aca="false">L284+L436+L588</f>
        <v>6500</v>
      </c>
      <c r="M132" s="61" t="n">
        <f aca="false">M284+M436+M588</f>
        <v>6800</v>
      </c>
      <c r="N132" s="61" t="n">
        <f aca="false">N284+N436+N588</f>
        <v>7100</v>
      </c>
      <c r="O132" s="61" t="n">
        <f aca="false">O284+O436+O588</f>
        <v>7400</v>
      </c>
      <c r="P132" s="61" t="n">
        <f aca="false">P284+P436+P588</f>
        <v>7700</v>
      </c>
    </row>
    <row r="133" customFormat="false" ht="12.75" hidden="false" customHeight="false" outlineLevel="0" collapsed="false">
      <c r="A133" s="57" t="n">
        <v>1</v>
      </c>
      <c r="B133" s="59" t="s">
        <v>49</v>
      </c>
      <c r="C133" s="60" t="s">
        <v>9</v>
      </c>
      <c r="D133" s="61" t="n">
        <f aca="false">D285+D437+D589</f>
        <v>4200</v>
      </c>
      <c r="E133" s="61" t="n">
        <f aca="false">E285+E437+E589</f>
        <v>4500</v>
      </c>
      <c r="F133" s="61" t="n">
        <f aca="false">F285+F437+F589</f>
        <v>4800</v>
      </c>
      <c r="G133" s="61" t="n">
        <f aca="false">G285+G437+G589</f>
        <v>5100</v>
      </c>
      <c r="H133" s="61" t="n">
        <f aca="false">H285+H437+H589</f>
        <v>5400</v>
      </c>
      <c r="I133" s="61" t="n">
        <f aca="false">I285+I437+I589</f>
        <v>5700</v>
      </c>
      <c r="J133" s="61" t="n">
        <f aca="false">J285+J437+J589</f>
        <v>6000</v>
      </c>
      <c r="K133" s="61" t="n">
        <f aca="false">K285+K437+K589</f>
        <v>6300</v>
      </c>
      <c r="L133" s="61" t="n">
        <f aca="false">L285+L437+L589</f>
        <v>6600</v>
      </c>
      <c r="M133" s="61" t="n">
        <f aca="false">M285+M437+M589</f>
        <v>6900</v>
      </c>
      <c r="N133" s="61" t="n">
        <f aca="false">N285+N437+N589</f>
        <v>7200</v>
      </c>
      <c r="O133" s="61" t="n">
        <f aca="false">O285+O437+O589</f>
        <v>7500</v>
      </c>
      <c r="P133" s="61" t="n">
        <f aca="false">P285+P437+P589</f>
        <v>7800</v>
      </c>
    </row>
    <row r="134" customFormat="false" ht="12.75" hidden="false" customHeight="false" outlineLevel="0" collapsed="false">
      <c r="A134" s="57" t="n">
        <v>1</v>
      </c>
      <c r="B134" s="59" t="s">
        <v>49</v>
      </c>
      <c r="C134" s="60" t="s">
        <v>10</v>
      </c>
      <c r="D134" s="61" t="n">
        <f aca="false">D286+D438+D590</f>
        <v>4900</v>
      </c>
      <c r="E134" s="61" t="n">
        <f aca="false">E286+E438+E590</f>
        <v>5200</v>
      </c>
      <c r="F134" s="61" t="n">
        <f aca="false">F286+F438+F590</f>
        <v>5500</v>
      </c>
      <c r="G134" s="61" t="n">
        <f aca="false">G286+G438+G590</f>
        <v>5800</v>
      </c>
      <c r="H134" s="61" t="n">
        <f aca="false">H286+H438+H590</f>
        <v>6100</v>
      </c>
      <c r="I134" s="61" t="n">
        <f aca="false">I286+I438+I590</f>
        <v>6400</v>
      </c>
      <c r="J134" s="61" t="n">
        <f aca="false">J286+J438+J590</f>
        <v>6700</v>
      </c>
      <c r="K134" s="61" t="n">
        <f aca="false">K286+K438+K590</f>
        <v>7000</v>
      </c>
      <c r="L134" s="61" t="n">
        <f aca="false">L286+L438+L590</f>
        <v>7300</v>
      </c>
      <c r="M134" s="61" t="n">
        <f aca="false">M286+M438+M590</f>
        <v>7600</v>
      </c>
      <c r="N134" s="61" t="n">
        <f aca="false">N286+N438+N590</f>
        <v>7900</v>
      </c>
      <c r="O134" s="61" t="n">
        <f aca="false">O286+O438+O590</f>
        <v>8200</v>
      </c>
      <c r="P134" s="61" t="n">
        <f aca="false">P286+P438+P590</f>
        <v>8500</v>
      </c>
    </row>
    <row r="135" customFormat="false" ht="12.75" hidden="false" customHeight="false" outlineLevel="0" collapsed="false">
      <c r="A135" s="57" t="n">
        <v>1</v>
      </c>
      <c r="B135" s="59" t="s">
        <v>49</v>
      </c>
      <c r="C135" s="60" t="s">
        <v>11</v>
      </c>
      <c r="D135" s="61" t="n">
        <f aca="false">D287+D439+D591</f>
        <v>5200</v>
      </c>
      <c r="E135" s="61" t="n">
        <f aca="false">E287+E439+E591</f>
        <v>5500</v>
      </c>
      <c r="F135" s="61" t="n">
        <f aca="false">F287+F439+F591</f>
        <v>5800</v>
      </c>
      <c r="G135" s="61" t="n">
        <f aca="false">G287+G439+G591</f>
        <v>6100</v>
      </c>
      <c r="H135" s="61" t="n">
        <f aca="false">H287+H439+H591</f>
        <v>6400</v>
      </c>
      <c r="I135" s="61" t="n">
        <f aca="false">I287+I439+I591</f>
        <v>6700</v>
      </c>
      <c r="J135" s="61" t="n">
        <f aca="false">J287+J439+J591</f>
        <v>7000</v>
      </c>
      <c r="K135" s="61" t="n">
        <f aca="false">K287+K439+K591</f>
        <v>7300</v>
      </c>
      <c r="L135" s="61" t="n">
        <f aca="false">L287+L439+L591</f>
        <v>7600</v>
      </c>
      <c r="M135" s="61" t="n">
        <f aca="false">M287+M439+M591</f>
        <v>7900</v>
      </c>
      <c r="N135" s="61" t="n">
        <f aca="false">N287+N439+N591</f>
        <v>8200</v>
      </c>
      <c r="O135" s="61" t="n">
        <f aca="false">O287+O439+O591</f>
        <v>8500</v>
      </c>
      <c r="P135" s="61" t="n">
        <f aca="false">P287+P439+P591</f>
        <v>8800</v>
      </c>
    </row>
    <row r="136" customFormat="false" ht="12.75" hidden="false" customHeight="false" outlineLevel="0" collapsed="false">
      <c r="A136" s="57" t="n">
        <v>1</v>
      </c>
      <c r="B136" s="59" t="s">
        <v>49</v>
      </c>
      <c r="C136" s="60" t="s">
        <v>12</v>
      </c>
      <c r="D136" s="61" t="n">
        <f aca="false">D288+D440+D592</f>
        <v>4600</v>
      </c>
      <c r="E136" s="61" t="n">
        <f aca="false">E288+E440+E592</f>
        <v>4900</v>
      </c>
      <c r="F136" s="61" t="n">
        <f aca="false">F288+F440+F592</f>
        <v>5200</v>
      </c>
      <c r="G136" s="61" t="n">
        <f aca="false">G288+G440+G592</f>
        <v>5500</v>
      </c>
      <c r="H136" s="61" t="n">
        <f aca="false">H288+H440+H592</f>
        <v>5800</v>
      </c>
      <c r="I136" s="61" t="n">
        <f aca="false">I288+I440+I592</f>
        <v>6100</v>
      </c>
      <c r="J136" s="61" t="n">
        <f aca="false">J288+J440+J592</f>
        <v>6400</v>
      </c>
      <c r="K136" s="61" t="n">
        <f aca="false">K288+K440+K592</f>
        <v>6700</v>
      </c>
      <c r="L136" s="61" t="n">
        <f aca="false">L288+L440+L592</f>
        <v>7000</v>
      </c>
      <c r="M136" s="61" t="n">
        <f aca="false">M288+M440+M592</f>
        <v>7300</v>
      </c>
      <c r="N136" s="61" t="n">
        <f aca="false">N288+N440+N592</f>
        <v>7600</v>
      </c>
      <c r="O136" s="61" t="n">
        <f aca="false">O288+O440+O592</f>
        <v>7900</v>
      </c>
      <c r="P136" s="61" t="n">
        <f aca="false">P288+P440+P592</f>
        <v>8200</v>
      </c>
    </row>
    <row r="137" customFormat="false" ht="12.75" hidden="false" customHeight="false" outlineLevel="0" collapsed="false">
      <c r="A137" s="57" t="n">
        <v>1</v>
      </c>
      <c r="B137" s="59" t="s">
        <v>49</v>
      </c>
      <c r="C137" s="60" t="s">
        <v>13</v>
      </c>
      <c r="D137" s="61" t="n">
        <f aca="false">D289+D441+D593</f>
        <v>4400</v>
      </c>
      <c r="E137" s="61" t="n">
        <f aca="false">E289+E441+E593</f>
        <v>4700</v>
      </c>
      <c r="F137" s="61" t="n">
        <f aca="false">F289+F441+F593</f>
        <v>5000</v>
      </c>
      <c r="G137" s="61" t="n">
        <f aca="false">G289+G441+G593</f>
        <v>5300</v>
      </c>
      <c r="H137" s="61" t="n">
        <f aca="false">H289+H441+H593</f>
        <v>5600</v>
      </c>
      <c r="I137" s="61" t="n">
        <f aca="false">I289+I441+I593</f>
        <v>5900</v>
      </c>
      <c r="J137" s="61" t="n">
        <f aca="false">J289+J441+J593</f>
        <v>6200</v>
      </c>
      <c r="K137" s="61" t="n">
        <f aca="false">K289+K441+K593</f>
        <v>6500</v>
      </c>
      <c r="L137" s="61" t="n">
        <f aca="false">L289+L441+L593</f>
        <v>6800</v>
      </c>
      <c r="M137" s="61" t="n">
        <f aca="false">M289+M441+M593</f>
        <v>7100</v>
      </c>
      <c r="N137" s="61" t="n">
        <f aca="false">N289+N441+N593</f>
        <v>7400</v>
      </c>
      <c r="O137" s="61" t="n">
        <f aca="false">O289+O441+O593</f>
        <v>7700</v>
      </c>
      <c r="P137" s="61" t="n">
        <f aca="false">P289+P441+P593</f>
        <v>8000</v>
      </c>
    </row>
    <row r="138" customFormat="false" ht="12.75" hidden="false" customHeight="false" outlineLevel="0" collapsed="false">
      <c r="A138" s="57" t="n">
        <v>1</v>
      </c>
      <c r="B138" s="59" t="s">
        <v>49</v>
      </c>
      <c r="C138" s="60" t="s">
        <v>14</v>
      </c>
      <c r="D138" s="61" t="n">
        <f aca="false">D290+D442+D594</f>
        <v>5200</v>
      </c>
      <c r="E138" s="61" t="n">
        <f aca="false">E290+E442+E594</f>
        <v>5500</v>
      </c>
      <c r="F138" s="61" t="n">
        <f aca="false">F290+F442+F594</f>
        <v>5800</v>
      </c>
      <c r="G138" s="61" t="n">
        <f aca="false">G290+G442+G594</f>
        <v>6100</v>
      </c>
      <c r="H138" s="61" t="n">
        <f aca="false">H290+H442+H594</f>
        <v>6400</v>
      </c>
      <c r="I138" s="61" t="n">
        <f aca="false">I290+I442+I594</f>
        <v>6700</v>
      </c>
      <c r="J138" s="61" t="n">
        <f aca="false">J290+J442+J594</f>
        <v>7000</v>
      </c>
      <c r="K138" s="61" t="n">
        <f aca="false">K290+K442+K594</f>
        <v>7300</v>
      </c>
      <c r="L138" s="61" t="n">
        <f aca="false">L290+L442+L594</f>
        <v>7600</v>
      </c>
      <c r="M138" s="61" t="n">
        <f aca="false">M290+M442+M594</f>
        <v>7900</v>
      </c>
      <c r="N138" s="61" t="n">
        <f aca="false">N290+N442+N594</f>
        <v>8200</v>
      </c>
      <c r="O138" s="61" t="n">
        <f aca="false">O290+O442+O594</f>
        <v>8500</v>
      </c>
      <c r="P138" s="61" t="n">
        <f aca="false">P290+P442+P594</f>
        <v>8800</v>
      </c>
    </row>
    <row r="139" customFormat="false" ht="12.75" hidden="false" customHeight="false" outlineLevel="0" collapsed="false">
      <c r="A139" s="57" t="n">
        <v>1</v>
      </c>
      <c r="B139" s="59" t="s">
        <v>49</v>
      </c>
      <c r="C139" s="60" t="s">
        <v>15</v>
      </c>
      <c r="D139" s="61" t="n">
        <f aca="false">D291+D443+D595</f>
        <v>4600</v>
      </c>
      <c r="E139" s="61" t="n">
        <f aca="false">E291+E443+E595</f>
        <v>4900</v>
      </c>
      <c r="F139" s="61" t="n">
        <f aca="false">F291+F443+F595</f>
        <v>5200</v>
      </c>
      <c r="G139" s="61" t="n">
        <f aca="false">G291+G443+G595</f>
        <v>5500</v>
      </c>
      <c r="H139" s="61" t="n">
        <f aca="false">H291+H443+H595</f>
        <v>5800</v>
      </c>
      <c r="I139" s="61" t="n">
        <f aca="false">I291+I443+I595</f>
        <v>6100</v>
      </c>
      <c r="J139" s="61" t="n">
        <f aca="false">J291+J443+J595</f>
        <v>6400</v>
      </c>
      <c r="K139" s="61" t="n">
        <f aca="false">K291+K443+K595</f>
        <v>6700</v>
      </c>
      <c r="L139" s="61" t="n">
        <f aca="false">L291+L443+L595</f>
        <v>7000</v>
      </c>
      <c r="M139" s="61" t="n">
        <f aca="false">M291+M443+M595</f>
        <v>7300</v>
      </c>
      <c r="N139" s="61" t="n">
        <f aca="false">N291+N443+N595</f>
        <v>7600</v>
      </c>
      <c r="O139" s="61" t="n">
        <f aca="false">O291+O443+O595</f>
        <v>7900</v>
      </c>
      <c r="P139" s="61" t="n">
        <f aca="false">P291+P443+P595</f>
        <v>8200</v>
      </c>
    </row>
    <row r="140" customFormat="false" ht="12.75" hidden="false" customHeight="false" outlineLevel="0" collapsed="false">
      <c r="A140" s="57" t="n">
        <v>1</v>
      </c>
      <c r="B140" s="59" t="s">
        <v>50</v>
      </c>
      <c r="C140" s="60" t="s">
        <v>8</v>
      </c>
      <c r="D140" s="61" t="n">
        <f aca="false">D292+D444+D596</f>
        <v>4200</v>
      </c>
      <c r="E140" s="61" t="n">
        <f aca="false">E292+E444+E596</f>
        <v>4500</v>
      </c>
      <c r="F140" s="61" t="n">
        <f aca="false">F292+F444+F596</f>
        <v>4800</v>
      </c>
      <c r="G140" s="61" t="n">
        <f aca="false">G292+G444+G596</f>
        <v>5100</v>
      </c>
      <c r="H140" s="61" t="n">
        <f aca="false">H292+H444+H596</f>
        <v>5400</v>
      </c>
      <c r="I140" s="61" t="n">
        <f aca="false">I292+I444+I596</f>
        <v>5700</v>
      </c>
      <c r="J140" s="61" t="n">
        <f aca="false">J292+J444+J596</f>
        <v>6000</v>
      </c>
      <c r="K140" s="61" t="n">
        <f aca="false">K292+K444+K596</f>
        <v>6300</v>
      </c>
      <c r="L140" s="61" t="n">
        <f aca="false">L292+L444+L596</f>
        <v>6600</v>
      </c>
      <c r="M140" s="61" t="n">
        <f aca="false">M292+M444+M596</f>
        <v>6900</v>
      </c>
      <c r="N140" s="61" t="n">
        <f aca="false">N292+N444+N596</f>
        <v>7200</v>
      </c>
      <c r="O140" s="61" t="n">
        <f aca="false">O292+O444+O596</f>
        <v>7500</v>
      </c>
      <c r="P140" s="61" t="n">
        <f aca="false">P292+P444+P596</f>
        <v>7800</v>
      </c>
    </row>
    <row r="141" customFormat="false" ht="12.75" hidden="false" customHeight="false" outlineLevel="0" collapsed="false">
      <c r="A141" s="57" t="n">
        <v>1</v>
      </c>
      <c r="B141" s="59" t="s">
        <v>50</v>
      </c>
      <c r="C141" s="60" t="s">
        <v>9</v>
      </c>
      <c r="D141" s="61" t="n">
        <f aca="false">D293+D445+D597</f>
        <v>4900</v>
      </c>
      <c r="E141" s="61" t="n">
        <f aca="false">E293+E445+E597</f>
        <v>5200</v>
      </c>
      <c r="F141" s="61" t="n">
        <f aca="false">F293+F445+F597</f>
        <v>5500</v>
      </c>
      <c r="G141" s="61" t="n">
        <f aca="false">G293+G445+G597</f>
        <v>5800</v>
      </c>
      <c r="H141" s="61" t="n">
        <f aca="false">H293+H445+H597</f>
        <v>6100</v>
      </c>
      <c r="I141" s="61" t="n">
        <f aca="false">I293+I445+I597</f>
        <v>6400</v>
      </c>
      <c r="J141" s="61" t="n">
        <f aca="false">J293+J445+J597</f>
        <v>6700</v>
      </c>
      <c r="K141" s="61" t="n">
        <f aca="false">K293+K445+K597</f>
        <v>7000</v>
      </c>
      <c r="L141" s="61" t="n">
        <f aca="false">L293+L445+L597</f>
        <v>7300</v>
      </c>
      <c r="M141" s="61" t="n">
        <f aca="false">M293+M445+M597</f>
        <v>7600</v>
      </c>
      <c r="N141" s="61" t="n">
        <f aca="false">N293+N445+N597</f>
        <v>7900</v>
      </c>
      <c r="O141" s="61" t="n">
        <f aca="false">O293+O445+O597</f>
        <v>8200</v>
      </c>
      <c r="P141" s="61" t="n">
        <f aca="false">P293+P445+P597</f>
        <v>8500</v>
      </c>
    </row>
    <row r="142" customFormat="false" ht="12.75" hidden="false" customHeight="false" outlineLevel="0" collapsed="false">
      <c r="A142" s="57" t="n">
        <v>1</v>
      </c>
      <c r="B142" s="59" t="s">
        <v>50</v>
      </c>
      <c r="C142" s="60" t="s">
        <v>10</v>
      </c>
      <c r="D142" s="61" t="n">
        <f aca="false">D294+D446+D598</f>
        <v>5200</v>
      </c>
      <c r="E142" s="61" t="n">
        <f aca="false">E294+E446+E598</f>
        <v>5500</v>
      </c>
      <c r="F142" s="61" t="n">
        <f aca="false">F294+F446+F598</f>
        <v>5800</v>
      </c>
      <c r="G142" s="61" t="n">
        <f aca="false">G294+G446+G598</f>
        <v>6100</v>
      </c>
      <c r="H142" s="61" t="n">
        <f aca="false">H294+H446+H598</f>
        <v>6400</v>
      </c>
      <c r="I142" s="61" t="n">
        <f aca="false">I294+I446+I598</f>
        <v>6700</v>
      </c>
      <c r="J142" s="61" t="n">
        <f aca="false">J294+J446+J598</f>
        <v>7000</v>
      </c>
      <c r="K142" s="61" t="n">
        <f aca="false">K294+K446+K598</f>
        <v>7300</v>
      </c>
      <c r="L142" s="61" t="n">
        <f aca="false">L294+L446+L598</f>
        <v>7600</v>
      </c>
      <c r="M142" s="61" t="n">
        <f aca="false">M294+M446+M598</f>
        <v>7900</v>
      </c>
      <c r="N142" s="61" t="n">
        <f aca="false">N294+N446+N598</f>
        <v>8200</v>
      </c>
      <c r="O142" s="61" t="n">
        <f aca="false">O294+O446+O598</f>
        <v>8500</v>
      </c>
      <c r="P142" s="61" t="n">
        <f aca="false">P294+P446+P598</f>
        <v>8800</v>
      </c>
    </row>
    <row r="143" customFormat="false" ht="12.75" hidden="false" customHeight="false" outlineLevel="0" collapsed="false">
      <c r="A143" s="57" t="n">
        <v>1</v>
      </c>
      <c r="B143" s="59" t="s">
        <v>50</v>
      </c>
      <c r="C143" s="60" t="s">
        <v>11</v>
      </c>
      <c r="D143" s="61" t="n">
        <f aca="false">D295+D447+D599</f>
        <v>4600</v>
      </c>
      <c r="E143" s="61" t="n">
        <f aca="false">E295+E447+E599</f>
        <v>4900</v>
      </c>
      <c r="F143" s="61" t="n">
        <f aca="false">F295+F447+F599</f>
        <v>5200</v>
      </c>
      <c r="G143" s="61" t="n">
        <f aca="false">G295+G447+G599</f>
        <v>5500</v>
      </c>
      <c r="H143" s="61" t="n">
        <f aca="false">H295+H447+H599</f>
        <v>5800</v>
      </c>
      <c r="I143" s="61" t="n">
        <f aca="false">I295+I447+I599</f>
        <v>6100</v>
      </c>
      <c r="J143" s="61" t="n">
        <f aca="false">J295+J447+J599</f>
        <v>6400</v>
      </c>
      <c r="K143" s="61" t="n">
        <f aca="false">K295+K447+K599</f>
        <v>6700</v>
      </c>
      <c r="L143" s="61" t="n">
        <f aca="false">L295+L447+L599</f>
        <v>7000</v>
      </c>
      <c r="M143" s="61" t="n">
        <f aca="false">M295+M447+M599</f>
        <v>7300</v>
      </c>
      <c r="N143" s="61" t="n">
        <f aca="false">N295+N447+N599</f>
        <v>7600</v>
      </c>
      <c r="O143" s="61" t="n">
        <f aca="false">O295+O447+O599</f>
        <v>7900</v>
      </c>
      <c r="P143" s="61" t="n">
        <f aca="false">P295+P447+P599</f>
        <v>8200</v>
      </c>
    </row>
    <row r="144" customFormat="false" ht="12.75" hidden="false" customHeight="false" outlineLevel="0" collapsed="false">
      <c r="A144" s="57" t="n">
        <v>1</v>
      </c>
      <c r="B144" s="59" t="s">
        <v>50</v>
      </c>
      <c r="C144" s="60" t="s">
        <v>12</v>
      </c>
      <c r="D144" s="61" t="n">
        <f aca="false">D296+D448+D600</f>
        <v>4400</v>
      </c>
      <c r="E144" s="61" t="n">
        <f aca="false">E296+E448+E600</f>
        <v>4700</v>
      </c>
      <c r="F144" s="61" t="n">
        <f aca="false">F296+F448+F600</f>
        <v>5000</v>
      </c>
      <c r="G144" s="61" t="n">
        <f aca="false">G296+G448+G600</f>
        <v>5300</v>
      </c>
      <c r="H144" s="61" t="n">
        <f aca="false">H296+H448+H600</f>
        <v>5600</v>
      </c>
      <c r="I144" s="61" t="n">
        <f aca="false">I296+I448+I600</f>
        <v>5900</v>
      </c>
      <c r="J144" s="61" t="n">
        <f aca="false">J296+J448+J600</f>
        <v>6200</v>
      </c>
      <c r="K144" s="61" t="n">
        <f aca="false">K296+K448+K600</f>
        <v>6500</v>
      </c>
      <c r="L144" s="61" t="n">
        <f aca="false">L296+L448+L600</f>
        <v>6800</v>
      </c>
      <c r="M144" s="61" t="n">
        <f aca="false">M296+M448+M600</f>
        <v>7100</v>
      </c>
      <c r="N144" s="61" t="n">
        <f aca="false">N296+N448+N600</f>
        <v>7400</v>
      </c>
      <c r="O144" s="61" t="n">
        <f aca="false">O296+O448+O600</f>
        <v>7700</v>
      </c>
      <c r="P144" s="61" t="n">
        <f aca="false">P296+P448+P600</f>
        <v>8000</v>
      </c>
    </row>
    <row r="145" customFormat="false" ht="12.75" hidden="false" customHeight="false" outlineLevel="0" collapsed="false">
      <c r="A145" s="57" t="n">
        <v>1</v>
      </c>
      <c r="B145" s="59" t="s">
        <v>50</v>
      </c>
      <c r="C145" s="60" t="s">
        <v>13</v>
      </c>
      <c r="D145" s="61" t="n">
        <f aca="false">D297+D449+D601</f>
        <v>5200</v>
      </c>
      <c r="E145" s="61" t="n">
        <f aca="false">E297+E449+E601</f>
        <v>5500</v>
      </c>
      <c r="F145" s="61" t="n">
        <f aca="false">F297+F449+F601</f>
        <v>5800</v>
      </c>
      <c r="G145" s="61" t="n">
        <f aca="false">G297+G449+G601</f>
        <v>6100</v>
      </c>
      <c r="H145" s="61" t="n">
        <f aca="false">H297+H449+H601</f>
        <v>6400</v>
      </c>
      <c r="I145" s="61" t="n">
        <f aca="false">I297+I449+I601</f>
        <v>6700</v>
      </c>
      <c r="J145" s="61" t="n">
        <f aca="false">J297+J449+J601</f>
        <v>7000</v>
      </c>
      <c r="K145" s="61" t="n">
        <f aca="false">K297+K449+K601</f>
        <v>7300</v>
      </c>
      <c r="L145" s="61" t="n">
        <f aca="false">L297+L449+L601</f>
        <v>7600</v>
      </c>
      <c r="M145" s="61" t="n">
        <f aca="false">M297+M449+M601</f>
        <v>7900</v>
      </c>
      <c r="N145" s="61" t="n">
        <f aca="false">N297+N449+N601</f>
        <v>8200</v>
      </c>
      <c r="O145" s="61" t="n">
        <f aca="false">O297+O449+O601</f>
        <v>8500</v>
      </c>
      <c r="P145" s="61" t="n">
        <f aca="false">P297+P449+P601</f>
        <v>8800</v>
      </c>
    </row>
    <row r="146" customFormat="false" ht="12.75" hidden="false" customHeight="false" outlineLevel="0" collapsed="false">
      <c r="A146" s="57" t="n">
        <v>1</v>
      </c>
      <c r="B146" s="59" t="s">
        <v>50</v>
      </c>
      <c r="C146" s="60" t="s">
        <v>14</v>
      </c>
      <c r="D146" s="61" t="n">
        <f aca="false">D298+D450+D602</f>
        <v>4600</v>
      </c>
      <c r="E146" s="61" t="n">
        <f aca="false">E298+E450+E602</f>
        <v>4900</v>
      </c>
      <c r="F146" s="61" t="n">
        <f aca="false">F298+F450+F602</f>
        <v>5200</v>
      </c>
      <c r="G146" s="61" t="n">
        <f aca="false">G298+G450+G602</f>
        <v>5500</v>
      </c>
      <c r="H146" s="61" t="n">
        <f aca="false">H298+H450+H602</f>
        <v>5800</v>
      </c>
      <c r="I146" s="61" t="n">
        <f aca="false">I298+I450+I602</f>
        <v>6100</v>
      </c>
      <c r="J146" s="61" t="n">
        <f aca="false">J298+J450+J602</f>
        <v>6400</v>
      </c>
      <c r="K146" s="61" t="n">
        <f aca="false">K298+K450+K602</f>
        <v>6700</v>
      </c>
      <c r="L146" s="61" t="n">
        <f aca="false">L298+L450+L602</f>
        <v>7000</v>
      </c>
      <c r="M146" s="61" t="n">
        <f aca="false">M298+M450+M602</f>
        <v>7300</v>
      </c>
      <c r="N146" s="61" t="n">
        <f aca="false">N298+N450+N602</f>
        <v>7600</v>
      </c>
      <c r="O146" s="61" t="n">
        <f aca="false">O298+O450+O602</f>
        <v>7900</v>
      </c>
      <c r="P146" s="61" t="n">
        <f aca="false">P298+P450+P602</f>
        <v>8200</v>
      </c>
    </row>
    <row r="147" customFormat="false" ht="12.75" hidden="false" customHeight="false" outlineLevel="0" collapsed="false">
      <c r="A147" s="57" t="n">
        <v>1</v>
      </c>
      <c r="B147" s="59" t="s">
        <v>50</v>
      </c>
      <c r="C147" s="60" t="s">
        <v>15</v>
      </c>
      <c r="D147" s="61" t="n">
        <f aca="false">D299+D451+D603</f>
        <v>5200</v>
      </c>
      <c r="E147" s="61" t="n">
        <f aca="false">E299+E451+E603</f>
        <v>5500</v>
      </c>
      <c r="F147" s="61" t="n">
        <f aca="false">F299+F451+F603</f>
        <v>5800</v>
      </c>
      <c r="G147" s="61" t="n">
        <f aca="false">G299+G451+G603</f>
        <v>6100</v>
      </c>
      <c r="H147" s="61" t="n">
        <f aca="false">H299+H451+H603</f>
        <v>6400</v>
      </c>
      <c r="I147" s="61" t="n">
        <f aca="false">I299+I451+I603</f>
        <v>6700</v>
      </c>
      <c r="J147" s="61" t="n">
        <f aca="false">J299+J451+J603</f>
        <v>7000</v>
      </c>
      <c r="K147" s="61" t="n">
        <f aca="false">K299+K451+K603</f>
        <v>7300</v>
      </c>
      <c r="L147" s="61" t="n">
        <f aca="false">L299+L451+L603</f>
        <v>7600</v>
      </c>
      <c r="M147" s="61" t="n">
        <f aca="false">M299+M451+M603</f>
        <v>7900</v>
      </c>
      <c r="N147" s="61" t="n">
        <f aca="false">N299+N451+N603</f>
        <v>8200</v>
      </c>
      <c r="O147" s="61" t="n">
        <f aca="false">O299+O451+O603</f>
        <v>8500</v>
      </c>
      <c r="P147" s="61" t="n">
        <f aca="false">P299+P451+P603</f>
        <v>8800</v>
      </c>
    </row>
    <row r="148" customFormat="false" ht="12.75" hidden="false" customHeight="false" outlineLevel="0" collapsed="false">
      <c r="A148" s="57" t="n">
        <v>1</v>
      </c>
      <c r="B148" s="59" t="s">
        <v>51</v>
      </c>
      <c r="C148" s="60" t="s">
        <v>8</v>
      </c>
      <c r="D148" s="61" t="n">
        <f aca="false">D300+D452+D604</f>
        <v>4900</v>
      </c>
      <c r="E148" s="61" t="n">
        <f aca="false">E300+E452+E604</f>
        <v>5200</v>
      </c>
      <c r="F148" s="61" t="n">
        <f aca="false">F300+F452+F604</f>
        <v>5500</v>
      </c>
      <c r="G148" s="61" t="n">
        <f aca="false">G300+G452+G604</f>
        <v>5800</v>
      </c>
      <c r="H148" s="61" t="n">
        <f aca="false">H300+H452+H604</f>
        <v>6100</v>
      </c>
      <c r="I148" s="61" t="n">
        <f aca="false">I300+I452+I604</f>
        <v>6400</v>
      </c>
      <c r="J148" s="61" t="n">
        <f aca="false">J300+J452+J604</f>
        <v>6700</v>
      </c>
      <c r="K148" s="61" t="n">
        <f aca="false">K300+K452+K604</f>
        <v>7000</v>
      </c>
      <c r="L148" s="61" t="n">
        <f aca="false">L300+L452+L604</f>
        <v>7300</v>
      </c>
      <c r="M148" s="61" t="n">
        <f aca="false">M300+M452+M604</f>
        <v>7600</v>
      </c>
      <c r="N148" s="61" t="n">
        <f aca="false">N300+N452+N604</f>
        <v>7900</v>
      </c>
      <c r="O148" s="61" t="n">
        <f aca="false">O300+O452+O604</f>
        <v>8200</v>
      </c>
      <c r="P148" s="61" t="n">
        <f aca="false">P300+P452+P604</f>
        <v>8500</v>
      </c>
    </row>
    <row r="149" customFormat="false" ht="12.75" hidden="false" customHeight="false" outlineLevel="0" collapsed="false">
      <c r="A149" s="57" t="n">
        <v>1</v>
      </c>
      <c r="B149" s="59" t="s">
        <v>51</v>
      </c>
      <c r="C149" s="60" t="s">
        <v>9</v>
      </c>
      <c r="D149" s="61" t="n">
        <f aca="false">D301+D453+D605</f>
        <v>5200</v>
      </c>
      <c r="E149" s="61" t="n">
        <f aca="false">E301+E453+E605</f>
        <v>5500</v>
      </c>
      <c r="F149" s="61" t="n">
        <f aca="false">F301+F453+F605</f>
        <v>5800</v>
      </c>
      <c r="G149" s="61" t="n">
        <f aca="false">G301+G453+G605</f>
        <v>6100</v>
      </c>
      <c r="H149" s="61" t="n">
        <f aca="false">H301+H453+H605</f>
        <v>6400</v>
      </c>
      <c r="I149" s="61" t="n">
        <f aca="false">I301+I453+I605</f>
        <v>6700</v>
      </c>
      <c r="J149" s="61" t="n">
        <f aca="false">J301+J453+J605</f>
        <v>7000</v>
      </c>
      <c r="K149" s="61" t="n">
        <f aca="false">K301+K453+K605</f>
        <v>7300</v>
      </c>
      <c r="L149" s="61" t="n">
        <f aca="false">L301+L453+L605</f>
        <v>7600</v>
      </c>
      <c r="M149" s="61" t="n">
        <f aca="false">M301+M453+M605</f>
        <v>7900</v>
      </c>
      <c r="N149" s="61" t="n">
        <f aca="false">N301+N453+N605</f>
        <v>8200</v>
      </c>
      <c r="O149" s="61" t="n">
        <f aca="false">O301+O453+O605</f>
        <v>8500</v>
      </c>
      <c r="P149" s="61" t="n">
        <f aca="false">P301+P453+P605</f>
        <v>8800</v>
      </c>
    </row>
    <row r="150" customFormat="false" ht="12.75" hidden="false" customHeight="false" outlineLevel="0" collapsed="false">
      <c r="A150" s="57" t="n">
        <v>1</v>
      </c>
      <c r="B150" s="59" t="s">
        <v>51</v>
      </c>
      <c r="C150" s="60" t="s">
        <v>10</v>
      </c>
      <c r="D150" s="61" t="n">
        <f aca="false">D302+D454+D606</f>
        <v>4600</v>
      </c>
      <c r="E150" s="61" t="n">
        <f aca="false">E302+E454+E606</f>
        <v>4900</v>
      </c>
      <c r="F150" s="61" t="n">
        <f aca="false">F302+F454+F606</f>
        <v>5200</v>
      </c>
      <c r="G150" s="61" t="n">
        <f aca="false">G302+G454+G606</f>
        <v>5500</v>
      </c>
      <c r="H150" s="61" t="n">
        <f aca="false">H302+H454+H606</f>
        <v>5800</v>
      </c>
      <c r="I150" s="61" t="n">
        <f aca="false">I302+I454+I606</f>
        <v>6100</v>
      </c>
      <c r="J150" s="61" t="n">
        <f aca="false">J302+J454+J606</f>
        <v>6400</v>
      </c>
      <c r="K150" s="61" t="n">
        <f aca="false">K302+K454+K606</f>
        <v>6700</v>
      </c>
      <c r="L150" s="61" t="n">
        <f aca="false">L302+L454+L606</f>
        <v>7000</v>
      </c>
      <c r="M150" s="61" t="n">
        <f aca="false">M302+M454+M606</f>
        <v>7300</v>
      </c>
      <c r="N150" s="61" t="n">
        <f aca="false">N302+N454+N606</f>
        <v>7600</v>
      </c>
      <c r="O150" s="61" t="n">
        <f aca="false">O302+O454+O606</f>
        <v>7900</v>
      </c>
      <c r="P150" s="61" t="n">
        <f aca="false">P302+P454+P606</f>
        <v>8200</v>
      </c>
    </row>
    <row r="151" customFormat="false" ht="12.75" hidden="false" customHeight="false" outlineLevel="0" collapsed="false">
      <c r="A151" s="57" t="n">
        <v>1</v>
      </c>
      <c r="B151" s="59" t="s">
        <v>51</v>
      </c>
      <c r="C151" s="60" t="s">
        <v>11</v>
      </c>
      <c r="D151" s="61" t="n">
        <f aca="false">D303+D455+D607</f>
        <v>4400</v>
      </c>
      <c r="E151" s="61" t="n">
        <f aca="false">E303+E455+E607</f>
        <v>4700</v>
      </c>
      <c r="F151" s="61" t="n">
        <f aca="false">F303+F455+F607</f>
        <v>5000</v>
      </c>
      <c r="G151" s="61" t="n">
        <f aca="false">G303+G455+G607</f>
        <v>5300</v>
      </c>
      <c r="H151" s="61" t="n">
        <f aca="false">H303+H455+H607</f>
        <v>5600</v>
      </c>
      <c r="I151" s="61" t="n">
        <f aca="false">I303+I455+I607</f>
        <v>5900</v>
      </c>
      <c r="J151" s="61" t="n">
        <f aca="false">J303+J455+J607</f>
        <v>6200</v>
      </c>
      <c r="K151" s="61" t="n">
        <f aca="false">K303+K455+K607</f>
        <v>6500</v>
      </c>
      <c r="L151" s="61" t="n">
        <f aca="false">L303+L455+L607</f>
        <v>6800</v>
      </c>
      <c r="M151" s="61" t="n">
        <f aca="false">M303+M455+M607</f>
        <v>7100</v>
      </c>
      <c r="N151" s="61" t="n">
        <f aca="false">N303+N455+N607</f>
        <v>7400</v>
      </c>
      <c r="O151" s="61" t="n">
        <f aca="false">O303+O455+O607</f>
        <v>7700</v>
      </c>
      <c r="P151" s="61" t="n">
        <f aca="false">P303+P455+P607</f>
        <v>8000</v>
      </c>
    </row>
    <row r="152" customFormat="false" ht="12.75" hidden="false" customHeight="false" outlineLevel="0" collapsed="false">
      <c r="A152" s="57" t="n">
        <v>1</v>
      </c>
      <c r="B152" s="59" t="s">
        <v>51</v>
      </c>
      <c r="C152" s="60" t="s">
        <v>12</v>
      </c>
      <c r="D152" s="61" t="n">
        <f aca="false">D304+D456+D608</f>
        <v>5200</v>
      </c>
      <c r="E152" s="61" t="n">
        <f aca="false">E304+E456+E608</f>
        <v>5500</v>
      </c>
      <c r="F152" s="61" t="n">
        <f aca="false">F304+F456+F608</f>
        <v>5800</v>
      </c>
      <c r="G152" s="61" t="n">
        <f aca="false">G304+G456+G608</f>
        <v>6100</v>
      </c>
      <c r="H152" s="61" t="n">
        <f aca="false">H304+H456+H608</f>
        <v>6400</v>
      </c>
      <c r="I152" s="61" t="n">
        <f aca="false">I304+I456+I608</f>
        <v>6700</v>
      </c>
      <c r="J152" s="61" t="n">
        <f aca="false">J304+J456+J608</f>
        <v>7000</v>
      </c>
      <c r="K152" s="61" t="n">
        <f aca="false">K304+K456+K608</f>
        <v>7300</v>
      </c>
      <c r="L152" s="61" t="n">
        <f aca="false">L304+L456+L608</f>
        <v>7600</v>
      </c>
      <c r="M152" s="61" t="n">
        <f aca="false">M304+M456+M608</f>
        <v>7900</v>
      </c>
      <c r="N152" s="61" t="n">
        <f aca="false">N304+N456+N608</f>
        <v>8200</v>
      </c>
      <c r="O152" s="61" t="n">
        <f aca="false">O304+O456+O608</f>
        <v>8500</v>
      </c>
      <c r="P152" s="61" t="n">
        <f aca="false">P304+P456+P608</f>
        <v>8800</v>
      </c>
    </row>
    <row r="153" customFormat="false" ht="12.75" hidden="false" customHeight="false" outlineLevel="0" collapsed="false">
      <c r="A153" s="57" t="n">
        <v>1</v>
      </c>
      <c r="B153" s="59" t="s">
        <v>51</v>
      </c>
      <c r="C153" s="60" t="s">
        <v>13</v>
      </c>
      <c r="D153" s="61" t="n">
        <f aca="false">D305+D457+D609</f>
        <v>4600</v>
      </c>
      <c r="E153" s="61" t="n">
        <f aca="false">E305+E457+E609</f>
        <v>4900</v>
      </c>
      <c r="F153" s="61" t="n">
        <f aca="false">F305+F457+F609</f>
        <v>5200</v>
      </c>
      <c r="G153" s="61" t="n">
        <f aca="false">G305+G457+G609</f>
        <v>5500</v>
      </c>
      <c r="H153" s="61" t="n">
        <f aca="false">H305+H457+H609</f>
        <v>5800</v>
      </c>
      <c r="I153" s="61" t="n">
        <f aca="false">I305+I457+I609</f>
        <v>6100</v>
      </c>
      <c r="J153" s="61" t="n">
        <f aca="false">J305+J457+J609</f>
        <v>6400</v>
      </c>
      <c r="K153" s="61" t="n">
        <f aca="false">K305+K457+K609</f>
        <v>6700</v>
      </c>
      <c r="L153" s="61" t="n">
        <f aca="false">L305+L457+L609</f>
        <v>7000</v>
      </c>
      <c r="M153" s="61" t="n">
        <f aca="false">M305+M457+M609</f>
        <v>7300</v>
      </c>
      <c r="N153" s="61" t="n">
        <f aca="false">N305+N457+N609</f>
        <v>7600</v>
      </c>
      <c r="O153" s="61" t="n">
        <f aca="false">O305+O457+O609</f>
        <v>7900</v>
      </c>
      <c r="P153" s="61" t="n">
        <f aca="false">P305+P457+P609</f>
        <v>8200</v>
      </c>
    </row>
    <row r="154" customFormat="false" ht="12.75" hidden="false" customHeight="false" outlineLevel="0" collapsed="false">
      <c r="A154" s="57" t="n">
        <v>1</v>
      </c>
      <c r="B154" s="59" t="s">
        <v>51</v>
      </c>
      <c r="C154" s="60" t="s">
        <v>14</v>
      </c>
      <c r="D154" s="61" t="n">
        <f aca="false">D306+D458+D610</f>
        <v>5200</v>
      </c>
      <c r="E154" s="61" t="n">
        <f aca="false">E306+E458+E610</f>
        <v>5500</v>
      </c>
      <c r="F154" s="61" t="n">
        <f aca="false">F306+F458+F610</f>
        <v>5800</v>
      </c>
      <c r="G154" s="61" t="n">
        <f aca="false">G306+G458+G610</f>
        <v>6100</v>
      </c>
      <c r="H154" s="61" t="n">
        <f aca="false">H306+H458+H610</f>
        <v>6400</v>
      </c>
      <c r="I154" s="61" t="n">
        <f aca="false">I306+I458+I610</f>
        <v>6700</v>
      </c>
      <c r="J154" s="61" t="n">
        <f aca="false">J306+J458+J610</f>
        <v>7000</v>
      </c>
      <c r="K154" s="61" t="n">
        <f aca="false">K306+K458+K610</f>
        <v>7300</v>
      </c>
      <c r="L154" s="61" t="n">
        <f aca="false">L306+L458+L610</f>
        <v>7600</v>
      </c>
      <c r="M154" s="61" t="n">
        <f aca="false">M306+M458+M610</f>
        <v>7900</v>
      </c>
      <c r="N154" s="61" t="n">
        <f aca="false">N306+N458+N610</f>
        <v>8200</v>
      </c>
      <c r="O154" s="61" t="n">
        <f aca="false">O306+O458+O610</f>
        <v>8500</v>
      </c>
      <c r="P154" s="61" t="n">
        <f aca="false">P306+P458+P610</f>
        <v>8800</v>
      </c>
    </row>
    <row r="155" customFormat="false" ht="12.75" hidden="false" customHeight="false" outlineLevel="0" collapsed="false">
      <c r="A155" s="57" t="n">
        <v>1</v>
      </c>
      <c r="B155" s="59" t="s">
        <v>51</v>
      </c>
      <c r="C155" s="60" t="s">
        <v>15</v>
      </c>
      <c r="D155" s="61" t="n">
        <f aca="false">D307+D459+D611</f>
        <v>4400</v>
      </c>
      <c r="E155" s="61" t="n">
        <f aca="false">E307+E459+E611</f>
        <v>4700</v>
      </c>
      <c r="F155" s="61" t="n">
        <f aca="false">F307+F459+F611</f>
        <v>5000</v>
      </c>
      <c r="G155" s="61" t="n">
        <f aca="false">G307+G459+G611</f>
        <v>5300</v>
      </c>
      <c r="H155" s="61" t="n">
        <f aca="false">H307+H459+H611</f>
        <v>5600</v>
      </c>
      <c r="I155" s="61" t="n">
        <f aca="false">I307+I459+I611</f>
        <v>5900</v>
      </c>
      <c r="J155" s="61" t="n">
        <f aca="false">J307+J459+J611</f>
        <v>6200</v>
      </c>
      <c r="K155" s="61" t="n">
        <f aca="false">K307+K459+K611</f>
        <v>6500</v>
      </c>
      <c r="L155" s="61" t="n">
        <f aca="false">L307+L459+L611</f>
        <v>6800</v>
      </c>
      <c r="M155" s="61" t="n">
        <f aca="false">M307+M459+M611</f>
        <v>7100</v>
      </c>
      <c r="N155" s="61" t="n">
        <f aca="false">N307+N459+N611</f>
        <v>7400</v>
      </c>
      <c r="O155" s="61" t="n">
        <f aca="false">O307+O459+O611</f>
        <v>7700</v>
      </c>
      <c r="P155" s="61" t="n">
        <f aca="false">P307+P459+P611</f>
        <v>8000</v>
      </c>
    </row>
    <row r="156" customFormat="false" ht="12.75" hidden="false" customHeight="false" outlineLevel="0" collapsed="false">
      <c r="A156" s="1" t="n">
        <v>2</v>
      </c>
      <c r="B156" s="59" t="s">
        <v>21</v>
      </c>
      <c r="C156" s="59" t="s">
        <v>8</v>
      </c>
      <c r="D156" s="61" t="n">
        <v>25</v>
      </c>
      <c r="E156" s="61" t="n">
        <f aca="false">D156+100</f>
        <v>125</v>
      </c>
      <c r="F156" s="61" t="n">
        <f aca="false">E156+100</f>
        <v>225</v>
      </c>
      <c r="G156" s="61" t="n">
        <f aca="false">F156+100</f>
        <v>325</v>
      </c>
      <c r="H156" s="61" t="n">
        <f aca="false">G156+100</f>
        <v>425</v>
      </c>
      <c r="I156" s="61" t="n">
        <f aca="false">H156+100</f>
        <v>525</v>
      </c>
      <c r="J156" s="61" t="n">
        <f aca="false">I156+100</f>
        <v>625</v>
      </c>
      <c r="K156" s="61" t="n">
        <f aca="false">J156+100</f>
        <v>725</v>
      </c>
      <c r="L156" s="61" t="n">
        <f aca="false">K156+100</f>
        <v>825</v>
      </c>
      <c r="M156" s="61" t="n">
        <f aca="false">L156+100</f>
        <v>925</v>
      </c>
      <c r="N156" s="61" t="n">
        <f aca="false">M156+100</f>
        <v>1025</v>
      </c>
      <c r="O156" s="61" t="n">
        <f aca="false">N156+100</f>
        <v>1125</v>
      </c>
      <c r="P156" s="61" t="n">
        <f aca="false">O156+100</f>
        <v>1225</v>
      </c>
    </row>
    <row r="157" customFormat="false" ht="12.75" hidden="false" customHeight="false" outlineLevel="0" collapsed="false">
      <c r="A157" s="1" t="n">
        <v>2</v>
      </c>
      <c r="B157" s="59" t="s">
        <v>21</v>
      </c>
      <c r="C157" s="59" t="s">
        <v>9</v>
      </c>
      <c r="D157" s="61" t="n">
        <v>50</v>
      </c>
      <c r="E157" s="61" t="n">
        <f aca="false">D157+100</f>
        <v>150</v>
      </c>
      <c r="F157" s="61" t="n">
        <f aca="false">E157+100</f>
        <v>250</v>
      </c>
      <c r="G157" s="61" t="n">
        <f aca="false">F157+100</f>
        <v>350</v>
      </c>
      <c r="H157" s="61" t="n">
        <f aca="false">G157+100</f>
        <v>450</v>
      </c>
      <c r="I157" s="61" t="n">
        <f aca="false">H157+100</f>
        <v>550</v>
      </c>
      <c r="J157" s="61" t="n">
        <f aca="false">I157+100</f>
        <v>650</v>
      </c>
      <c r="K157" s="61" t="n">
        <f aca="false">J157+100</f>
        <v>750</v>
      </c>
      <c r="L157" s="61" t="n">
        <f aca="false">K157+100</f>
        <v>850</v>
      </c>
      <c r="M157" s="61" t="n">
        <f aca="false">L157+100</f>
        <v>950</v>
      </c>
      <c r="N157" s="61" t="n">
        <f aca="false">M157+100</f>
        <v>1050</v>
      </c>
      <c r="O157" s="61" t="n">
        <f aca="false">N157+100</f>
        <v>1150</v>
      </c>
      <c r="P157" s="61" t="n">
        <f aca="false">O157+100</f>
        <v>1250</v>
      </c>
    </row>
    <row r="158" customFormat="false" ht="12.75" hidden="false" customHeight="false" outlineLevel="0" collapsed="false">
      <c r="A158" s="1" t="n">
        <v>2</v>
      </c>
      <c r="B158" s="59" t="s">
        <v>21</v>
      </c>
      <c r="C158" s="59" t="s">
        <v>10</v>
      </c>
      <c r="D158" s="61" t="n">
        <v>75</v>
      </c>
      <c r="E158" s="61" t="n">
        <f aca="false">D158+100</f>
        <v>175</v>
      </c>
      <c r="F158" s="61" t="n">
        <f aca="false">E158+100</f>
        <v>275</v>
      </c>
      <c r="G158" s="61" t="n">
        <f aca="false">F158+100</f>
        <v>375</v>
      </c>
      <c r="H158" s="61" t="n">
        <f aca="false">G158+100</f>
        <v>475</v>
      </c>
      <c r="I158" s="61" t="n">
        <f aca="false">H158+100</f>
        <v>575</v>
      </c>
      <c r="J158" s="61" t="n">
        <f aca="false">I158+100</f>
        <v>675</v>
      </c>
      <c r="K158" s="61" t="n">
        <f aca="false">J158+100</f>
        <v>775</v>
      </c>
      <c r="L158" s="61" t="n">
        <f aca="false">K158+100</f>
        <v>875</v>
      </c>
      <c r="M158" s="61" t="n">
        <f aca="false">L158+100</f>
        <v>975</v>
      </c>
      <c r="N158" s="61" t="n">
        <f aca="false">M158+100</f>
        <v>1075</v>
      </c>
      <c r="O158" s="61" t="n">
        <f aca="false">N158+100</f>
        <v>1175</v>
      </c>
      <c r="P158" s="61" t="n">
        <f aca="false">O158+100</f>
        <v>1275</v>
      </c>
    </row>
    <row r="159" customFormat="false" ht="12.75" hidden="false" customHeight="false" outlineLevel="0" collapsed="false">
      <c r="A159" s="1" t="n">
        <v>2</v>
      </c>
      <c r="B159" s="59" t="s">
        <v>21</v>
      </c>
      <c r="C159" s="59" t="s">
        <v>11</v>
      </c>
      <c r="D159" s="61" t="n">
        <v>100</v>
      </c>
      <c r="E159" s="61" t="n">
        <f aca="false">D159+100</f>
        <v>200</v>
      </c>
      <c r="F159" s="61" t="n">
        <f aca="false">E159+100</f>
        <v>300</v>
      </c>
      <c r="G159" s="61" t="n">
        <f aca="false">F159+100</f>
        <v>400</v>
      </c>
      <c r="H159" s="61" t="n">
        <f aca="false">G159+100</f>
        <v>500</v>
      </c>
      <c r="I159" s="61" t="n">
        <f aca="false">H159+100</f>
        <v>600</v>
      </c>
      <c r="J159" s="61" t="n">
        <f aca="false">I159+100</f>
        <v>700</v>
      </c>
      <c r="K159" s="61" t="n">
        <f aca="false">J159+100</f>
        <v>800</v>
      </c>
      <c r="L159" s="61" t="n">
        <f aca="false">K159+100</f>
        <v>900</v>
      </c>
      <c r="M159" s="61" t="n">
        <f aca="false">L159+100</f>
        <v>1000</v>
      </c>
      <c r="N159" s="61" t="n">
        <f aca="false">M159+100</f>
        <v>1100</v>
      </c>
      <c r="O159" s="61" t="n">
        <f aca="false">N159+100</f>
        <v>1200</v>
      </c>
      <c r="P159" s="61" t="n">
        <f aca="false">O159+100</f>
        <v>1300</v>
      </c>
    </row>
    <row r="160" customFormat="false" ht="12.75" hidden="false" customHeight="false" outlineLevel="0" collapsed="false">
      <c r="A160" s="1" t="n">
        <v>2</v>
      </c>
      <c r="B160" s="59" t="s">
        <v>21</v>
      </c>
      <c r="C160" s="59" t="s">
        <v>12</v>
      </c>
      <c r="D160" s="61" t="n">
        <v>125</v>
      </c>
      <c r="E160" s="61" t="n">
        <f aca="false">D160+100</f>
        <v>225</v>
      </c>
      <c r="F160" s="61" t="n">
        <f aca="false">E160+100</f>
        <v>325</v>
      </c>
      <c r="G160" s="61" t="n">
        <f aca="false">F160+100</f>
        <v>425</v>
      </c>
      <c r="H160" s="61" t="n">
        <f aca="false">G160+100</f>
        <v>525</v>
      </c>
      <c r="I160" s="61" t="n">
        <f aca="false">H160+100</f>
        <v>625</v>
      </c>
      <c r="J160" s="61" t="n">
        <f aca="false">I160+100</f>
        <v>725</v>
      </c>
      <c r="K160" s="61" t="n">
        <f aca="false">J160+100</f>
        <v>825</v>
      </c>
      <c r="L160" s="61" t="n">
        <f aca="false">K160+100</f>
        <v>925</v>
      </c>
      <c r="M160" s="61" t="n">
        <f aca="false">L160+100</f>
        <v>1025</v>
      </c>
      <c r="N160" s="61" t="n">
        <f aca="false">M160+100</f>
        <v>1125</v>
      </c>
      <c r="O160" s="61" t="n">
        <f aca="false">N160+100</f>
        <v>1225</v>
      </c>
      <c r="P160" s="61" t="n">
        <f aca="false">O160+100</f>
        <v>1325</v>
      </c>
    </row>
    <row r="161" customFormat="false" ht="12.75" hidden="false" customHeight="false" outlineLevel="0" collapsed="false">
      <c r="A161" s="1" t="n">
        <v>2</v>
      </c>
      <c r="B161" s="59" t="s">
        <v>21</v>
      </c>
      <c r="C161" s="59" t="s">
        <v>13</v>
      </c>
      <c r="D161" s="61" t="n">
        <v>150</v>
      </c>
      <c r="E161" s="61" t="n">
        <f aca="false">D161+100</f>
        <v>250</v>
      </c>
      <c r="F161" s="61" t="n">
        <f aca="false">E161+100</f>
        <v>350</v>
      </c>
      <c r="G161" s="61" t="n">
        <f aca="false">F161+100</f>
        <v>450</v>
      </c>
      <c r="H161" s="61" t="n">
        <f aca="false">G161+100</f>
        <v>550</v>
      </c>
      <c r="I161" s="61" t="n">
        <f aca="false">H161+100</f>
        <v>650</v>
      </c>
      <c r="J161" s="61" t="n">
        <f aca="false">I161+100</f>
        <v>750</v>
      </c>
      <c r="K161" s="61" t="n">
        <f aca="false">J161+100</f>
        <v>850</v>
      </c>
      <c r="L161" s="61" t="n">
        <f aca="false">K161+100</f>
        <v>950</v>
      </c>
      <c r="M161" s="61" t="n">
        <f aca="false">L161+100</f>
        <v>1050</v>
      </c>
      <c r="N161" s="61" t="n">
        <f aca="false">M161+100</f>
        <v>1150</v>
      </c>
      <c r="O161" s="61" t="n">
        <f aca="false">N161+100</f>
        <v>1250</v>
      </c>
      <c r="P161" s="61" t="n">
        <f aca="false">O161+100</f>
        <v>1350</v>
      </c>
    </row>
    <row r="162" customFormat="false" ht="12.75" hidden="false" customHeight="false" outlineLevel="0" collapsed="false">
      <c r="A162" s="1" t="n">
        <v>2</v>
      </c>
      <c r="B162" s="59" t="s">
        <v>21</v>
      </c>
      <c r="C162" s="59" t="s">
        <v>14</v>
      </c>
      <c r="D162" s="61" t="n">
        <v>174</v>
      </c>
      <c r="E162" s="61" t="n">
        <f aca="false">D162+100</f>
        <v>274</v>
      </c>
      <c r="F162" s="61" t="n">
        <f aca="false">E162+100</f>
        <v>374</v>
      </c>
      <c r="G162" s="61" t="n">
        <f aca="false">F162+100</f>
        <v>474</v>
      </c>
      <c r="H162" s="61" t="n">
        <f aca="false">G162+100</f>
        <v>574</v>
      </c>
      <c r="I162" s="61" t="n">
        <f aca="false">H162+100</f>
        <v>674</v>
      </c>
      <c r="J162" s="61" t="n">
        <f aca="false">I162+100</f>
        <v>774</v>
      </c>
      <c r="K162" s="61" t="n">
        <f aca="false">J162+100</f>
        <v>874</v>
      </c>
      <c r="L162" s="61" t="n">
        <f aca="false">K162+100</f>
        <v>974</v>
      </c>
      <c r="M162" s="61" t="n">
        <f aca="false">L162+100</f>
        <v>1074</v>
      </c>
      <c r="N162" s="61" t="n">
        <f aca="false">M162+100</f>
        <v>1174</v>
      </c>
      <c r="O162" s="61" t="n">
        <f aca="false">N162+100</f>
        <v>1274</v>
      </c>
      <c r="P162" s="61" t="n">
        <f aca="false">O162+100</f>
        <v>1374</v>
      </c>
    </row>
    <row r="163" customFormat="false" ht="12.75" hidden="false" customHeight="false" outlineLevel="0" collapsed="false">
      <c r="A163" s="1" t="n">
        <v>2</v>
      </c>
      <c r="B163" s="59" t="s">
        <v>21</v>
      </c>
      <c r="C163" s="59" t="s">
        <v>15</v>
      </c>
      <c r="D163" s="61" t="n">
        <v>200</v>
      </c>
      <c r="E163" s="61" t="n">
        <f aca="false">D163+100</f>
        <v>300</v>
      </c>
      <c r="F163" s="61" t="n">
        <f aca="false">E163+100</f>
        <v>400</v>
      </c>
      <c r="G163" s="61" t="n">
        <f aca="false">F163+100</f>
        <v>500</v>
      </c>
      <c r="H163" s="61" t="n">
        <f aca="false">G163+100</f>
        <v>600</v>
      </c>
      <c r="I163" s="61" t="n">
        <f aca="false">H163+100</f>
        <v>700</v>
      </c>
      <c r="J163" s="61" t="n">
        <f aca="false">I163+100</f>
        <v>800</v>
      </c>
      <c r="K163" s="61" t="n">
        <f aca="false">J163+100</f>
        <v>900</v>
      </c>
      <c r="L163" s="61" t="n">
        <f aca="false">K163+100</f>
        <v>1000</v>
      </c>
      <c r="M163" s="61" t="n">
        <f aca="false">L163+100</f>
        <v>1100</v>
      </c>
      <c r="N163" s="61" t="n">
        <f aca="false">M163+100</f>
        <v>1200</v>
      </c>
      <c r="O163" s="61" t="n">
        <f aca="false">N163+100</f>
        <v>1300</v>
      </c>
      <c r="P163" s="61" t="n">
        <f aca="false">O163+100</f>
        <v>1400</v>
      </c>
    </row>
    <row r="164" customFormat="false" ht="12.75" hidden="false" customHeight="false" outlineLevel="0" collapsed="false">
      <c r="A164" s="1" t="n">
        <v>2</v>
      </c>
      <c r="B164" s="59" t="s">
        <v>23</v>
      </c>
      <c r="C164" s="59" t="s">
        <v>8</v>
      </c>
      <c r="D164" s="61" t="n">
        <v>50</v>
      </c>
      <c r="E164" s="61" t="n">
        <f aca="false">D164+100</f>
        <v>150</v>
      </c>
      <c r="F164" s="61" t="n">
        <f aca="false">E164+100</f>
        <v>250</v>
      </c>
      <c r="G164" s="61" t="n">
        <f aca="false">F164+100</f>
        <v>350</v>
      </c>
      <c r="H164" s="61" t="n">
        <f aca="false">G164+100</f>
        <v>450</v>
      </c>
      <c r="I164" s="61" t="n">
        <f aca="false">H164+100</f>
        <v>550</v>
      </c>
      <c r="J164" s="61" t="n">
        <f aca="false">I164+100</f>
        <v>650</v>
      </c>
      <c r="K164" s="61" t="n">
        <f aca="false">J164+100</f>
        <v>750</v>
      </c>
      <c r="L164" s="61" t="n">
        <f aca="false">K164+100</f>
        <v>850</v>
      </c>
      <c r="M164" s="61" t="n">
        <f aca="false">L164+100</f>
        <v>950</v>
      </c>
      <c r="N164" s="61" t="n">
        <f aca="false">M164+100</f>
        <v>1050</v>
      </c>
      <c r="O164" s="61" t="n">
        <f aca="false">N164+100</f>
        <v>1150</v>
      </c>
      <c r="P164" s="61" t="n">
        <f aca="false">O164+100</f>
        <v>1250</v>
      </c>
    </row>
    <row r="165" customFormat="false" ht="12.75" hidden="false" customHeight="false" outlineLevel="0" collapsed="false">
      <c r="A165" s="1" t="n">
        <v>2</v>
      </c>
      <c r="B165" s="59" t="s">
        <v>23</v>
      </c>
      <c r="C165" s="59" t="s">
        <v>9</v>
      </c>
      <c r="D165" s="61" t="n">
        <v>75</v>
      </c>
      <c r="E165" s="61" t="n">
        <f aca="false">D165+100</f>
        <v>175</v>
      </c>
      <c r="F165" s="61" t="n">
        <f aca="false">E165+100</f>
        <v>275</v>
      </c>
      <c r="G165" s="61" t="n">
        <f aca="false">F165+100</f>
        <v>375</v>
      </c>
      <c r="H165" s="61" t="n">
        <f aca="false">G165+100</f>
        <v>475</v>
      </c>
      <c r="I165" s="61" t="n">
        <f aca="false">H165+100</f>
        <v>575</v>
      </c>
      <c r="J165" s="61" t="n">
        <f aca="false">I165+100</f>
        <v>675</v>
      </c>
      <c r="K165" s="61" t="n">
        <f aca="false">J165+100</f>
        <v>775</v>
      </c>
      <c r="L165" s="61" t="n">
        <f aca="false">K165+100</f>
        <v>875</v>
      </c>
      <c r="M165" s="61" t="n">
        <f aca="false">L165+100</f>
        <v>975</v>
      </c>
      <c r="N165" s="61" t="n">
        <f aca="false">M165+100</f>
        <v>1075</v>
      </c>
      <c r="O165" s="61" t="n">
        <f aca="false">N165+100</f>
        <v>1175</v>
      </c>
      <c r="P165" s="61" t="n">
        <f aca="false">O165+100</f>
        <v>1275</v>
      </c>
    </row>
    <row r="166" customFormat="false" ht="12.75" hidden="false" customHeight="false" outlineLevel="0" collapsed="false">
      <c r="A166" s="1" t="n">
        <v>2</v>
      </c>
      <c r="B166" s="59" t="s">
        <v>23</v>
      </c>
      <c r="C166" s="59" t="s">
        <v>10</v>
      </c>
      <c r="D166" s="61" t="n">
        <v>100</v>
      </c>
      <c r="E166" s="61" t="n">
        <f aca="false">D166+100</f>
        <v>200</v>
      </c>
      <c r="F166" s="61" t="n">
        <f aca="false">E166+100</f>
        <v>300</v>
      </c>
      <c r="G166" s="61" t="n">
        <f aca="false">F166+100</f>
        <v>400</v>
      </c>
      <c r="H166" s="61" t="n">
        <f aca="false">G166+100</f>
        <v>500</v>
      </c>
      <c r="I166" s="61" t="n">
        <f aca="false">H166+100</f>
        <v>600</v>
      </c>
      <c r="J166" s="61" t="n">
        <f aca="false">I166+100</f>
        <v>700</v>
      </c>
      <c r="K166" s="61" t="n">
        <f aca="false">J166+100</f>
        <v>800</v>
      </c>
      <c r="L166" s="61" t="n">
        <f aca="false">K166+100</f>
        <v>900</v>
      </c>
      <c r="M166" s="61" t="n">
        <f aca="false">L166+100</f>
        <v>1000</v>
      </c>
      <c r="N166" s="61" t="n">
        <f aca="false">M166+100</f>
        <v>1100</v>
      </c>
      <c r="O166" s="61" t="n">
        <f aca="false">N166+100</f>
        <v>1200</v>
      </c>
      <c r="P166" s="61" t="n">
        <f aca="false">O166+100</f>
        <v>1300</v>
      </c>
    </row>
    <row r="167" customFormat="false" ht="12.75" hidden="false" customHeight="false" outlineLevel="0" collapsed="false">
      <c r="A167" s="1" t="n">
        <v>2</v>
      </c>
      <c r="B167" s="59" t="s">
        <v>23</v>
      </c>
      <c r="C167" s="59" t="s">
        <v>11</v>
      </c>
      <c r="D167" s="61" t="n">
        <v>125</v>
      </c>
      <c r="E167" s="61" t="n">
        <f aca="false">D167+100</f>
        <v>225</v>
      </c>
      <c r="F167" s="61" t="n">
        <f aca="false">E167+100</f>
        <v>325</v>
      </c>
      <c r="G167" s="61" t="n">
        <f aca="false">F167+100</f>
        <v>425</v>
      </c>
      <c r="H167" s="61" t="n">
        <f aca="false">G167+100</f>
        <v>525</v>
      </c>
      <c r="I167" s="61" t="n">
        <f aca="false">H167+100</f>
        <v>625</v>
      </c>
      <c r="J167" s="61" t="n">
        <f aca="false">I167+100</f>
        <v>725</v>
      </c>
      <c r="K167" s="61" t="n">
        <f aca="false">J167+100</f>
        <v>825</v>
      </c>
      <c r="L167" s="61" t="n">
        <f aca="false">K167+100</f>
        <v>925</v>
      </c>
      <c r="M167" s="61" t="n">
        <f aca="false">L167+100</f>
        <v>1025</v>
      </c>
      <c r="N167" s="61" t="n">
        <f aca="false">M167+100</f>
        <v>1125</v>
      </c>
      <c r="O167" s="61" t="n">
        <f aca="false">N167+100</f>
        <v>1225</v>
      </c>
      <c r="P167" s="61" t="n">
        <f aca="false">O167+100</f>
        <v>1325</v>
      </c>
    </row>
    <row r="168" customFormat="false" ht="12.75" hidden="false" customHeight="false" outlineLevel="0" collapsed="false">
      <c r="A168" s="1" t="n">
        <v>2</v>
      </c>
      <c r="B168" s="59" t="s">
        <v>23</v>
      </c>
      <c r="C168" s="59" t="s">
        <v>12</v>
      </c>
      <c r="D168" s="61" t="n">
        <v>150</v>
      </c>
      <c r="E168" s="61" t="n">
        <f aca="false">D168+100</f>
        <v>250</v>
      </c>
      <c r="F168" s="61" t="n">
        <f aca="false">E168+100</f>
        <v>350</v>
      </c>
      <c r="G168" s="61" t="n">
        <f aca="false">F168+100</f>
        <v>450</v>
      </c>
      <c r="H168" s="61" t="n">
        <f aca="false">G168+100</f>
        <v>550</v>
      </c>
      <c r="I168" s="61" t="n">
        <f aca="false">H168+100</f>
        <v>650</v>
      </c>
      <c r="J168" s="61" t="n">
        <f aca="false">I168+100</f>
        <v>750</v>
      </c>
      <c r="K168" s="61" t="n">
        <f aca="false">J168+100</f>
        <v>850</v>
      </c>
      <c r="L168" s="61" t="n">
        <f aca="false">K168+100</f>
        <v>950</v>
      </c>
      <c r="M168" s="61" t="n">
        <f aca="false">L168+100</f>
        <v>1050</v>
      </c>
      <c r="N168" s="61" t="n">
        <f aca="false">M168+100</f>
        <v>1150</v>
      </c>
      <c r="O168" s="61" t="n">
        <f aca="false">N168+100</f>
        <v>1250</v>
      </c>
      <c r="P168" s="61" t="n">
        <f aca="false">O168+100</f>
        <v>1350</v>
      </c>
    </row>
    <row r="169" customFormat="false" ht="12.75" hidden="false" customHeight="false" outlineLevel="0" collapsed="false">
      <c r="A169" s="1" t="n">
        <v>2</v>
      </c>
      <c r="B169" s="59" t="s">
        <v>23</v>
      </c>
      <c r="C169" s="59" t="s">
        <v>13</v>
      </c>
      <c r="D169" s="61" t="n">
        <v>175</v>
      </c>
      <c r="E169" s="61" t="n">
        <f aca="false">D169+100</f>
        <v>275</v>
      </c>
      <c r="F169" s="61" t="n">
        <f aca="false">E169+100</f>
        <v>375</v>
      </c>
      <c r="G169" s="61" t="n">
        <f aca="false">F169+100</f>
        <v>475</v>
      </c>
      <c r="H169" s="61" t="n">
        <f aca="false">G169+100</f>
        <v>575</v>
      </c>
      <c r="I169" s="61" t="n">
        <f aca="false">H169+100</f>
        <v>675</v>
      </c>
      <c r="J169" s="61" t="n">
        <f aca="false">I169+100</f>
        <v>775</v>
      </c>
      <c r="K169" s="61" t="n">
        <f aca="false">J169+100</f>
        <v>875</v>
      </c>
      <c r="L169" s="61" t="n">
        <f aca="false">K169+100</f>
        <v>975</v>
      </c>
      <c r="M169" s="61" t="n">
        <f aca="false">L169+100</f>
        <v>1075</v>
      </c>
      <c r="N169" s="61" t="n">
        <f aca="false">M169+100</f>
        <v>1175</v>
      </c>
      <c r="O169" s="61" t="n">
        <f aca="false">N169+100</f>
        <v>1275</v>
      </c>
      <c r="P169" s="61" t="n">
        <f aca="false">O169+100</f>
        <v>1375</v>
      </c>
    </row>
    <row r="170" customFormat="false" ht="12.75" hidden="false" customHeight="false" outlineLevel="0" collapsed="false">
      <c r="A170" s="1" t="n">
        <v>2</v>
      </c>
      <c r="B170" s="59" t="s">
        <v>23</v>
      </c>
      <c r="C170" s="59" t="s">
        <v>14</v>
      </c>
      <c r="D170" s="61" t="n">
        <v>200</v>
      </c>
      <c r="E170" s="61" t="n">
        <f aca="false">D170+100</f>
        <v>300</v>
      </c>
      <c r="F170" s="61" t="n">
        <f aca="false">E170+100</f>
        <v>400</v>
      </c>
      <c r="G170" s="61" t="n">
        <f aca="false">F170+100</f>
        <v>500</v>
      </c>
      <c r="H170" s="61" t="n">
        <f aca="false">G170+100</f>
        <v>600</v>
      </c>
      <c r="I170" s="61" t="n">
        <f aca="false">H170+100</f>
        <v>700</v>
      </c>
      <c r="J170" s="61" t="n">
        <f aca="false">I170+100</f>
        <v>800</v>
      </c>
      <c r="K170" s="61" t="n">
        <f aca="false">J170+100</f>
        <v>900</v>
      </c>
      <c r="L170" s="61" t="n">
        <f aca="false">K170+100</f>
        <v>1000</v>
      </c>
      <c r="M170" s="61" t="n">
        <f aca="false">L170+100</f>
        <v>1100</v>
      </c>
      <c r="N170" s="61" t="n">
        <f aca="false">M170+100</f>
        <v>1200</v>
      </c>
      <c r="O170" s="61" t="n">
        <f aca="false">N170+100</f>
        <v>1300</v>
      </c>
      <c r="P170" s="61" t="n">
        <f aca="false">O170+100</f>
        <v>1400</v>
      </c>
    </row>
    <row r="171" customFormat="false" ht="12.75" hidden="false" customHeight="false" outlineLevel="0" collapsed="false">
      <c r="A171" s="1" t="n">
        <v>2</v>
      </c>
      <c r="B171" s="59" t="s">
        <v>23</v>
      </c>
      <c r="C171" s="59" t="s">
        <v>15</v>
      </c>
      <c r="D171" s="61" t="n">
        <v>225</v>
      </c>
      <c r="E171" s="61" t="n">
        <f aca="false">D171+100</f>
        <v>325</v>
      </c>
      <c r="F171" s="61" t="n">
        <f aca="false">E171+100</f>
        <v>425</v>
      </c>
      <c r="G171" s="61" t="n">
        <f aca="false">F171+100</f>
        <v>525</v>
      </c>
      <c r="H171" s="61" t="n">
        <f aca="false">G171+100</f>
        <v>625</v>
      </c>
      <c r="I171" s="61" t="n">
        <f aca="false">H171+100</f>
        <v>725</v>
      </c>
      <c r="J171" s="61" t="n">
        <f aca="false">I171+100</f>
        <v>825</v>
      </c>
      <c r="K171" s="61" t="n">
        <f aca="false">J171+100</f>
        <v>925</v>
      </c>
      <c r="L171" s="61" t="n">
        <f aca="false">K171+100</f>
        <v>1025</v>
      </c>
      <c r="M171" s="61" t="n">
        <f aca="false">L171+100</f>
        <v>1125</v>
      </c>
      <c r="N171" s="61" t="n">
        <f aca="false">M171+100</f>
        <v>1225</v>
      </c>
      <c r="O171" s="61" t="n">
        <f aca="false">N171+100</f>
        <v>1325</v>
      </c>
      <c r="P171" s="61" t="n">
        <f aca="false">O171+100</f>
        <v>1425</v>
      </c>
    </row>
    <row r="172" customFormat="false" ht="12.75" hidden="false" customHeight="false" outlineLevel="0" collapsed="false">
      <c r="A172" s="1" t="n">
        <v>2</v>
      </c>
      <c r="B172" s="59" t="s">
        <v>26</v>
      </c>
      <c r="C172" s="59" t="s">
        <v>8</v>
      </c>
      <c r="D172" s="61" t="n">
        <v>75</v>
      </c>
      <c r="E172" s="61" t="n">
        <f aca="false">D172+100</f>
        <v>175</v>
      </c>
      <c r="F172" s="61" t="n">
        <f aca="false">E172+100</f>
        <v>275</v>
      </c>
      <c r="G172" s="61" t="n">
        <f aca="false">F172+100</f>
        <v>375</v>
      </c>
      <c r="H172" s="61" t="n">
        <f aca="false">G172+100</f>
        <v>475</v>
      </c>
      <c r="I172" s="61" t="n">
        <f aca="false">H172+100</f>
        <v>575</v>
      </c>
      <c r="J172" s="61" t="n">
        <f aca="false">I172+100</f>
        <v>675</v>
      </c>
      <c r="K172" s="61" t="n">
        <f aca="false">J172+100</f>
        <v>775</v>
      </c>
      <c r="L172" s="61" t="n">
        <f aca="false">K172+100</f>
        <v>875</v>
      </c>
      <c r="M172" s="61" t="n">
        <f aca="false">L172+100</f>
        <v>975</v>
      </c>
      <c r="N172" s="61" t="n">
        <f aca="false">M172+100</f>
        <v>1075</v>
      </c>
      <c r="O172" s="61" t="n">
        <f aca="false">N172+100</f>
        <v>1175</v>
      </c>
      <c r="P172" s="61" t="n">
        <f aca="false">O172+100</f>
        <v>1275</v>
      </c>
    </row>
    <row r="173" customFormat="false" ht="12.75" hidden="false" customHeight="false" outlineLevel="0" collapsed="false">
      <c r="A173" s="1" t="n">
        <v>2</v>
      </c>
      <c r="B173" s="59" t="s">
        <v>26</v>
      </c>
      <c r="C173" s="59" t="s">
        <v>9</v>
      </c>
      <c r="D173" s="61" t="n">
        <v>100</v>
      </c>
      <c r="E173" s="61" t="n">
        <f aca="false">D173+100</f>
        <v>200</v>
      </c>
      <c r="F173" s="61" t="n">
        <f aca="false">E173+100</f>
        <v>300</v>
      </c>
      <c r="G173" s="61" t="n">
        <f aca="false">F173+100</f>
        <v>400</v>
      </c>
      <c r="H173" s="61" t="n">
        <f aca="false">G173+100</f>
        <v>500</v>
      </c>
      <c r="I173" s="61" t="n">
        <f aca="false">H173+100</f>
        <v>600</v>
      </c>
      <c r="J173" s="61" t="n">
        <f aca="false">I173+100</f>
        <v>700</v>
      </c>
      <c r="K173" s="61" t="n">
        <f aca="false">J173+100</f>
        <v>800</v>
      </c>
      <c r="L173" s="61" t="n">
        <f aca="false">K173+100</f>
        <v>900</v>
      </c>
      <c r="M173" s="61" t="n">
        <f aca="false">L173+100</f>
        <v>1000</v>
      </c>
      <c r="N173" s="61" t="n">
        <f aca="false">M173+100</f>
        <v>1100</v>
      </c>
      <c r="O173" s="61" t="n">
        <f aca="false">N173+100</f>
        <v>1200</v>
      </c>
      <c r="P173" s="61" t="n">
        <f aca="false">O173+100</f>
        <v>1300</v>
      </c>
    </row>
    <row r="174" customFormat="false" ht="12.75" hidden="false" customHeight="false" outlineLevel="0" collapsed="false">
      <c r="A174" s="1" t="n">
        <v>2</v>
      </c>
      <c r="B174" s="59" t="s">
        <v>26</v>
      </c>
      <c r="C174" s="59" t="s">
        <v>10</v>
      </c>
      <c r="D174" s="61" t="n">
        <v>125</v>
      </c>
      <c r="E174" s="61" t="n">
        <f aca="false">D174+100</f>
        <v>225</v>
      </c>
      <c r="F174" s="61" t="n">
        <f aca="false">E174+100</f>
        <v>325</v>
      </c>
      <c r="G174" s="61" t="n">
        <f aca="false">F174+100</f>
        <v>425</v>
      </c>
      <c r="H174" s="61" t="n">
        <f aca="false">G174+100</f>
        <v>525</v>
      </c>
      <c r="I174" s="61" t="n">
        <f aca="false">H174+100</f>
        <v>625</v>
      </c>
      <c r="J174" s="61" t="n">
        <f aca="false">I174+100</f>
        <v>725</v>
      </c>
      <c r="K174" s="61" t="n">
        <f aca="false">J174+100</f>
        <v>825</v>
      </c>
      <c r="L174" s="61" t="n">
        <f aca="false">K174+100</f>
        <v>925</v>
      </c>
      <c r="M174" s="61" t="n">
        <f aca="false">L174+100</f>
        <v>1025</v>
      </c>
      <c r="N174" s="61" t="n">
        <f aca="false">M174+100</f>
        <v>1125</v>
      </c>
      <c r="O174" s="61" t="n">
        <f aca="false">N174+100</f>
        <v>1225</v>
      </c>
      <c r="P174" s="61" t="n">
        <f aca="false">O174+100</f>
        <v>1325</v>
      </c>
    </row>
    <row r="175" customFormat="false" ht="12.75" hidden="false" customHeight="false" outlineLevel="0" collapsed="false">
      <c r="A175" s="1" t="n">
        <v>2</v>
      </c>
      <c r="B175" s="59" t="s">
        <v>26</v>
      </c>
      <c r="C175" s="59" t="s">
        <v>11</v>
      </c>
      <c r="D175" s="61" t="n">
        <v>150</v>
      </c>
      <c r="E175" s="61" t="n">
        <f aca="false">D175+100</f>
        <v>250</v>
      </c>
      <c r="F175" s="61" t="n">
        <f aca="false">E175+100</f>
        <v>350</v>
      </c>
      <c r="G175" s="61" t="n">
        <f aca="false">F175+100</f>
        <v>450</v>
      </c>
      <c r="H175" s="61" t="n">
        <f aca="false">G175+100</f>
        <v>550</v>
      </c>
      <c r="I175" s="61" t="n">
        <f aca="false">H175+100</f>
        <v>650</v>
      </c>
      <c r="J175" s="61" t="n">
        <f aca="false">I175+100</f>
        <v>750</v>
      </c>
      <c r="K175" s="61" t="n">
        <f aca="false">J175+100</f>
        <v>850</v>
      </c>
      <c r="L175" s="61" t="n">
        <f aca="false">K175+100</f>
        <v>950</v>
      </c>
      <c r="M175" s="61" t="n">
        <f aca="false">L175+100</f>
        <v>1050</v>
      </c>
      <c r="N175" s="61" t="n">
        <f aca="false">M175+100</f>
        <v>1150</v>
      </c>
      <c r="O175" s="61" t="n">
        <f aca="false">N175+100</f>
        <v>1250</v>
      </c>
      <c r="P175" s="61" t="n">
        <f aca="false">O175+100</f>
        <v>1350</v>
      </c>
    </row>
    <row r="176" customFormat="false" ht="12.75" hidden="false" customHeight="false" outlineLevel="0" collapsed="false">
      <c r="A176" s="1" t="n">
        <v>2</v>
      </c>
      <c r="B176" s="59" t="s">
        <v>26</v>
      </c>
      <c r="C176" s="59" t="s">
        <v>12</v>
      </c>
      <c r="D176" s="61" t="n">
        <v>175</v>
      </c>
      <c r="E176" s="61" t="n">
        <f aca="false">D176+100</f>
        <v>275</v>
      </c>
      <c r="F176" s="61" t="n">
        <f aca="false">E176+100</f>
        <v>375</v>
      </c>
      <c r="G176" s="61" t="n">
        <f aca="false">F176+100</f>
        <v>475</v>
      </c>
      <c r="H176" s="61" t="n">
        <f aca="false">G176+100</f>
        <v>575</v>
      </c>
      <c r="I176" s="61" t="n">
        <f aca="false">H176+100</f>
        <v>675</v>
      </c>
      <c r="J176" s="61" t="n">
        <f aca="false">I176+100</f>
        <v>775</v>
      </c>
      <c r="K176" s="61" t="n">
        <f aca="false">J176+100</f>
        <v>875</v>
      </c>
      <c r="L176" s="61" t="n">
        <f aca="false">K176+100</f>
        <v>975</v>
      </c>
      <c r="M176" s="61" t="n">
        <f aca="false">L176+100</f>
        <v>1075</v>
      </c>
      <c r="N176" s="61" t="n">
        <f aca="false">M176+100</f>
        <v>1175</v>
      </c>
      <c r="O176" s="61" t="n">
        <f aca="false">N176+100</f>
        <v>1275</v>
      </c>
      <c r="P176" s="61" t="n">
        <f aca="false">O176+100</f>
        <v>1375</v>
      </c>
    </row>
    <row r="177" customFormat="false" ht="12.75" hidden="false" customHeight="false" outlineLevel="0" collapsed="false">
      <c r="A177" s="1" t="n">
        <v>2</v>
      </c>
      <c r="B177" s="59" t="s">
        <v>26</v>
      </c>
      <c r="C177" s="59" t="s">
        <v>13</v>
      </c>
      <c r="D177" s="61" t="n">
        <v>200</v>
      </c>
      <c r="E177" s="61" t="n">
        <f aca="false">D177+100</f>
        <v>300</v>
      </c>
      <c r="F177" s="61" t="n">
        <f aca="false">E177+100</f>
        <v>400</v>
      </c>
      <c r="G177" s="61" t="n">
        <f aca="false">F177+100</f>
        <v>500</v>
      </c>
      <c r="H177" s="61" t="n">
        <f aca="false">G177+100</f>
        <v>600</v>
      </c>
      <c r="I177" s="61" t="n">
        <f aca="false">H177+100</f>
        <v>700</v>
      </c>
      <c r="J177" s="61" t="n">
        <f aca="false">I177+100</f>
        <v>800</v>
      </c>
      <c r="K177" s="61" t="n">
        <f aca="false">J177+100</f>
        <v>900</v>
      </c>
      <c r="L177" s="61" t="n">
        <f aca="false">K177+100</f>
        <v>1000</v>
      </c>
      <c r="M177" s="61" t="n">
        <f aca="false">L177+100</f>
        <v>1100</v>
      </c>
      <c r="N177" s="61" t="n">
        <f aca="false">M177+100</f>
        <v>1200</v>
      </c>
      <c r="O177" s="61" t="n">
        <f aca="false">N177+100</f>
        <v>1300</v>
      </c>
      <c r="P177" s="61" t="n">
        <f aca="false">O177+100</f>
        <v>1400</v>
      </c>
    </row>
    <row r="178" customFormat="false" ht="12.75" hidden="false" customHeight="false" outlineLevel="0" collapsed="false">
      <c r="A178" s="1" t="n">
        <v>2</v>
      </c>
      <c r="B178" s="59" t="s">
        <v>26</v>
      </c>
      <c r="C178" s="59" t="s">
        <v>14</v>
      </c>
      <c r="D178" s="61" t="n">
        <v>225</v>
      </c>
      <c r="E178" s="61" t="n">
        <f aca="false">D178+100</f>
        <v>325</v>
      </c>
      <c r="F178" s="61" t="n">
        <f aca="false">E178+100</f>
        <v>425</v>
      </c>
      <c r="G178" s="61" t="n">
        <f aca="false">F178+100</f>
        <v>525</v>
      </c>
      <c r="H178" s="61" t="n">
        <f aca="false">G178+100</f>
        <v>625</v>
      </c>
      <c r="I178" s="61" t="n">
        <f aca="false">H178+100</f>
        <v>725</v>
      </c>
      <c r="J178" s="61" t="n">
        <f aca="false">I178+100</f>
        <v>825</v>
      </c>
      <c r="K178" s="61" t="n">
        <f aca="false">J178+100</f>
        <v>925</v>
      </c>
      <c r="L178" s="61" t="n">
        <f aca="false">K178+100</f>
        <v>1025</v>
      </c>
      <c r="M178" s="61" t="n">
        <f aca="false">L178+100</f>
        <v>1125</v>
      </c>
      <c r="N178" s="61" t="n">
        <f aca="false">M178+100</f>
        <v>1225</v>
      </c>
      <c r="O178" s="61" t="n">
        <f aca="false">N178+100</f>
        <v>1325</v>
      </c>
      <c r="P178" s="61" t="n">
        <f aca="false">O178+100</f>
        <v>1425</v>
      </c>
    </row>
    <row r="179" customFormat="false" ht="12.75" hidden="false" customHeight="false" outlineLevel="0" collapsed="false">
      <c r="A179" s="1" t="n">
        <v>2</v>
      </c>
      <c r="B179" s="59" t="s">
        <v>26</v>
      </c>
      <c r="C179" s="59" t="s">
        <v>15</v>
      </c>
      <c r="D179" s="61" t="n">
        <v>250</v>
      </c>
      <c r="E179" s="61" t="n">
        <f aca="false">D179+100</f>
        <v>350</v>
      </c>
      <c r="F179" s="61" t="n">
        <f aca="false">E179+100</f>
        <v>450</v>
      </c>
      <c r="G179" s="61" t="n">
        <f aca="false">F179+100</f>
        <v>550</v>
      </c>
      <c r="H179" s="61" t="n">
        <f aca="false">G179+100</f>
        <v>650</v>
      </c>
      <c r="I179" s="61" t="n">
        <f aca="false">H179+100</f>
        <v>750</v>
      </c>
      <c r="J179" s="61" t="n">
        <f aca="false">I179+100</f>
        <v>850</v>
      </c>
      <c r="K179" s="61" t="n">
        <f aca="false">J179+100</f>
        <v>950</v>
      </c>
      <c r="L179" s="61" t="n">
        <f aca="false">K179+100</f>
        <v>1050</v>
      </c>
      <c r="M179" s="61" t="n">
        <f aca="false">L179+100</f>
        <v>1150</v>
      </c>
      <c r="N179" s="61" t="n">
        <f aca="false">M179+100</f>
        <v>1250</v>
      </c>
      <c r="O179" s="61" t="n">
        <f aca="false">N179+100</f>
        <v>1350</v>
      </c>
      <c r="P179" s="61" t="n">
        <f aca="false">O179+100</f>
        <v>1450</v>
      </c>
    </row>
    <row r="180" customFormat="false" ht="12.75" hidden="false" customHeight="false" outlineLevel="0" collapsed="false">
      <c r="A180" s="1" t="n">
        <v>2</v>
      </c>
      <c r="B180" s="59" t="s">
        <v>29</v>
      </c>
      <c r="C180" s="59" t="s">
        <v>8</v>
      </c>
      <c r="D180" s="61" t="n">
        <v>200</v>
      </c>
      <c r="E180" s="61" t="n">
        <f aca="false">D180+100</f>
        <v>300</v>
      </c>
      <c r="F180" s="61" t="n">
        <f aca="false">E180+100</f>
        <v>400</v>
      </c>
      <c r="G180" s="61" t="n">
        <f aca="false">F180+100</f>
        <v>500</v>
      </c>
      <c r="H180" s="61" t="n">
        <f aca="false">G180+100</f>
        <v>600</v>
      </c>
      <c r="I180" s="61" t="n">
        <f aca="false">H180+100</f>
        <v>700</v>
      </c>
      <c r="J180" s="61" t="n">
        <f aca="false">I180+100</f>
        <v>800</v>
      </c>
      <c r="K180" s="61" t="n">
        <f aca="false">J180+100</f>
        <v>900</v>
      </c>
      <c r="L180" s="61" t="n">
        <f aca="false">K180+100</f>
        <v>1000</v>
      </c>
      <c r="M180" s="61" t="n">
        <f aca="false">L180+100</f>
        <v>1100</v>
      </c>
      <c r="N180" s="61" t="n">
        <f aca="false">M180+100</f>
        <v>1200</v>
      </c>
      <c r="O180" s="61" t="n">
        <f aca="false">N180+100</f>
        <v>1300</v>
      </c>
      <c r="P180" s="61" t="n">
        <f aca="false">O180+100</f>
        <v>1400</v>
      </c>
    </row>
    <row r="181" customFormat="false" ht="12.75" hidden="false" customHeight="false" outlineLevel="0" collapsed="false">
      <c r="A181" s="1" t="n">
        <v>2</v>
      </c>
      <c r="B181" s="59" t="s">
        <v>29</v>
      </c>
      <c r="C181" s="59" t="s">
        <v>9</v>
      </c>
      <c r="D181" s="61" t="n">
        <v>250</v>
      </c>
      <c r="E181" s="61" t="n">
        <f aca="false">D181+100</f>
        <v>350</v>
      </c>
      <c r="F181" s="61" t="n">
        <f aca="false">E181+100</f>
        <v>450</v>
      </c>
      <c r="G181" s="61" t="n">
        <f aca="false">F181+100</f>
        <v>550</v>
      </c>
      <c r="H181" s="61" t="n">
        <f aca="false">G181+100</f>
        <v>650</v>
      </c>
      <c r="I181" s="61" t="n">
        <f aca="false">H181+100</f>
        <v>750</v>
      </c>
      <c r="J181" s="61" t="n">
        <f aca="false">I181+100</f>
        <v>850</v>
      </c>
      <c r="K181" s="61" t="n">
        <f aca="false">J181+100</f>
        <v>950</v>
      </c>
      <c r="L181" s="61" t="n">
        <f aca="false">K181+100</f>
        <v>1050</v>
      </c>
      <c r="M181" s="61" t="n">
        <f aca="false">L181+100</f>
        <v>1150</v>
      </c>
      <c r="N181" s="61" t="n">
        <f aca="false">M181+100</f>
        <v>1250</v>
      </c>
      <c r="O181" s="61" t="n">
        <f aca="false">N181+100</f>
        <v>1350</v>
      </c>
      <c r="P181" s="61" t="n">
        <f aca="false">O181+100</f>
        <v>1450</v>
      </c>
    </row>
    <row r="182" customFormat="false" ht="12.75" hidden="false" customHeight="false" outlineLevel="0" collapsed="false">
      <c r="A182" s="1" t="n">
        <v>2</v>
      </c>
      <c r="B182" s="59" t="s">
        <v>29</v>
      </c>
      <c r="C182" s="59" t="s">
        <v>10</v>
      </c>
      <c r="D182" s="61" t="n">
        <v>300</v>
      </c>
      <c r="E182" s="61" t="n">
        <f aca="false">D182+100</f>
        <v>400</v>
      </c>
      <c r="F182" s="61" t="n">
        <f aca="false">E182+100</f>
        <v>500</v>
      </c>
      <c r="G182" s="61" t="n">
        <f aca="false">F182+100</f>
        <v>600</v>
      </c>
      <c r="H182" s="61" t="n">
        <f aca="false">G182+100</f>
        <v>700</v>
      </c>
      <c r="I182" s="61" t="n">
        <f aca="false">H182+100</f>
        <v>800</v>
      </c>
      <c r="J182" s="61" t="n">
        <f aca="false">I182+100</f>
        <v>900</v>
      </c>
      <c r="K182" s="61" t="n">
        <f aca="false">J182+100</f>
        <v>1000</v>
      </c>
      <c r="L182" s="61" t="n">
        <f aca="false">K182+100</f>
        <v>1100</v>
      </c>
      <c r="M182" s="61" t="n">
        <f aca="false">L182+100</f>
        <v>1200</v>
      </c>
      <c r="N182" s="61" t="n">
        <f aca="false">M182+100</f>
        <v>1300</v>
      </c>
      <c r="O182" s="61" t="n">
        <f aca="false">N182+100</f>
        <v>1400</v>
      </c>
      <c r="P182" s="61" t="n">
        <f aca="false">O182+100</f>
        <v>1500</v>
      </c>
    </row>
    <row r="183" customFormat="false" ht="12.75" hidden="false" customHeight="false" outlineLevel="0" collapsed="false">
      <c r="A183" s="1" t="n">
        <v>2</v>
      </c>
      <c r="B183" s="59" t="s">
        <v>29</v>
      </c>
      <c r="C183" s="59" t="s">
        <v>11</v>
      </c>
      <c r="D183" s="61" t="n">
        <v>350</v>
      </c>
      <c r="E183" s="61" t="n">
        <f aca="false">D183+100</f>
        <v>450</v>
      </c>
      <c r="F183" s="61" t="n">
        <f aca="false">E183+100</f>
        <v>550</v>
      </c>
      <c r="G183" s="61" t="n">
        <f aca="false">F183+100</f>
        <v>650</v>
      </c>
      <c r="H183" s="61" t="n">
        <f aca="false">G183+100</f>
        <v>750</v>
      </c>
      <c r="I183" s="61" t="n">
        <f aca="false">H183+100</f>
        <v>850</v>
      </c>
      <c r="J183" s="61" t="n">
        <f aca="false">I183+100</f>
        <v>950</v>
      </c>
      <c r="K183" s="61" t="n">
        <f aca="false">J183+100</f>
        <v>1050</v>
      </c>
      <c r="L183" s="61" t="n">
        <f aca="false">K183+100</f>
        <v>1150</v>
      </c>
      <c r="M183" s="61" t="n">
        <f aca="false">L183+100</f>
        <v>1250</v>
      </c>
      <c r="N183" s="61" t="n">
        <f aca="false">M183+100</f>
        <v>1350</v>
      </c>
      <c r="O183" s="61" t="n">
        <f aca="false">N183+100</f>
        <v>1450</v>
      </c>
      <c r="P183" s="61" t="n">
        <f aca="false">O183+100</f>
        <v>1550</v>
      </c>
    </row>
    <row r="184" customFormat="false" ht="12.75" hidden="false" customHeight="false" outlineLevel="0" collapsed="false">
      <c r="A184" s="1" t="n">
        <v>2</v>
      </c>
      <c r="B184" s="59" t="s">
        <v>29</v>
      </c>
      <c r="C184" s="59" t="s">
        <v>12</v>
      </c>
      <c r="D184" s="61" t="n">
        <v>400</v>
      </c>
      <c r="E184" s="61" t="n">
        <f aca="false">D184+100</f>
        <v>500</v>
      </c>
      <c r="F184" s="61" t="n">
        <f aca="false">E184+100</f>
        <v>600</v>
      </c>
      <c r="G184" s="61" t="n">
        <f aca="false">F184+100</f>
        <v>700</v>
      </c>
      <c r="H184" s="61" t="n">
        <f aca="false">G184+100</f>
        <v>800</v>
      </c>
      <c r="I184" s="61" t="n">
        <f aca="false">H184+100</f>
        <v>900</v>
      </c>
      <c r="J184" s="61" t="n">
        <f aca="false">I184+100</f>
        <v>1000</v>
      </c>
      <c r="K184" s="61" t="n">
        <f aca="false">J184+100</f>
        <v>1100</v>
      </c>
      <c r="L184" s="61" t="n">
        <f aca="false">K184+100</f>
        <v>1200</v>
      </c>
      <c r="M184" s="61" t="n">
        <f aca="false">L184+100</f>
        <v>1300</v>
      </c>
      <c r="N184" s="61" t="n">
        <f aca="false">M184+100</f>
        <v>1400</v>
      </c>
      <c r="O184" s="61" t="n">
        <f aca="false">N184+100</f>
        <v>1500</v>
      </c>
      <c r="P184" s="61" t="n">
        <f aca="false">O184+100</f>
        <v>1600</v>
      </c>
    </row>
    <row r="185" customFormat="false" ht="12.75" hidden="false" customHeight="false" outlineLevel="0" collapsed="false">
      <c r="A185" s="1" t="n">
        <v>2</v>
      </c>
      <c r="B185" s="59" t="s">
        <v>29</v>
      </c>
      <c r="C185" s="59" t="s">
        <v>13</v>
      </c>
      <c r="D185" s="61" t="n">
        <v>450</v>
      </c>
      <c r="E185" s="61" t="n">
        <f aca="false">D185+100</f>
        <v>550</v>
      </c>
      <c r="F185" s="61" t="n">
        <f aca="false">E185+100</f>
        <v>650</v>
      </c>
      <c r="G185" s="61" t="n">
        <f aca="false">F185+100</f>
        <v>750</v>
      </c>
      <c r="H185" s="61" t="n">
        <f aca="false">G185+100</f>
        <v>850</v>
      </c>
      <c r="I185" s="61" t="n">
        <f aca="false">H185+100</f>
        <v>950</v>
      </c>
      <c r="J185" s="61" t="n">
        <f aca="false">I185+100</f>
        <v>1050</v>
      </c>
      <c r="K185" s="61" t="n">
        <f aca="false">J185+100</f>
        <v>1150</v>
      </c>
      <c r="L185" s="61" t="n">
        <f aca="false">K185+100</f>
        <v>1250</v>
      </c>
      <c r="M185" s="61" t="n">
        <f aca="false">L185+100</f>
        <v>1350</v>
      </c>
      <c r="N185" s="61" t="n">
        <f aca="false">M185+100</f>
        <v>1450</v>
      </c>
      <c r="O185" s="61" t="n">
        <f aca="false">N185+100</f>
        <v>1550</v>
      </c>
      <c r="P185" s="61" t="n">
        <f aca="false">O185+100</f>
        <v>1650</v>
      </c>
    </row>
    <row r="186" customFormat="false" ht="12.75" hidden="false" customHeight="false" outlineLevel="0" collapsed="false">
      <c r="A186" s="1" t="n">
        <v>2</v>
      </c>
      <c r="B186" s="59" t="s">
        <v>29</v>
      </c>
      <c r="C186" s="59" t="s">
        <v>14</v>
      </c>
      <c r="D186" s="61" t="n">
        <v>500</v>
      </c>
      <c r="E186" s="61" t="n">
        <f aca="false">D186+100</f>
        <v>600</v>
      </c>
      <c r="F186" s="61" t="n">
        <f aca="false">E186+100</f>
        <v>700</v>
      </c>
      <c r="G186" s="61" t="n">
        <f aca="false">F186+100</f>
        <v>800</v>
      </c>
      <c r="H186" s="61" t="n">
        <f aca="false">G186+100</f>
        <v>900</v>
      </c>
      <c r="I186" s="61" t="n">
        <f aca="false">H186+100</f>
        <v>1000</v>
      </c>
      <c r="J186" s="61" t="n">
        <f aca="false">I186+100</f>
        <v>1100</v>
      </c>
      <c r="K186" s="61" t="n">
        <f aca="false">J186+100</f>
        <v>1200</v>
      </c>
      <c r="L186" s="61" t="n">
        <f aca="false">K186+100</f>
        <v>1300</v>
      </c>
      <c r="M186" s="61" t="n">
        <f aca="false">L186+100</f>
        <v>1400</v>
      </c>
      <c r="N186" s="61" t="n">
        <f aca="false">M186+100</f>
        <v>1500</v>
      </c>
      <c r="O186" s="61" t="n">
        <f aca="false">N186+100</f>
        <v>1600</v>
      </c>
      <c r="P186" s="61" t="n">
        <f aca="false">O186+100</f>
        <v>1700</v>
      </c>
    </row>
    <row r="187" customFormat="false" ht="12.75" hidden="false" customHeight="false" outlineLevel="0" collapsed="false">
      <c r="A187" s="1" t="n">
        <v>2</v>
      </c>
      <c r="B187" s="59" t="s">
        <v>29</v>
      </c>
      <c r="C187" s="59" t="s">
        <v>15</v>
      </c>
      <c r="D187" s="61" t="n">
        <v>550</v>
      </c>
      <c r="E187" s="61" t="n">
        <f aca="false">D187+100</f>
        <v>650</v>
      </c>
      <c r="F187" s="61" t="n">
        <f aca="false">E187+100</f>
        <v>750</v>
      </c>
      <c r="G187" s="61" t="n">
        <f aca="false">F187+100</f>
        <v>850</v>
      </c>
      <c r="H187" s="61" t="n">
        <f aca="false">G187+100</f>
        <v>950</v>
      </c>
      <c r="I187" s="61" t="n">
        <f aca="false">H187+100</f>
        <v>1050</v>
      </c>
      <c r="J187" s="61" t="n">
        <f aca="false">I187+100</f>
        <v>1150</v>
      </c>
      <c r="K187" s="61" t="n">
        <f aca="false">J187+100</f>
        <v>1250</v>
      </c>
      <c r="L187" s="61" t="n">
        <f aca="false">K187+100</f>
        <v>1350</v>
      </c>
      <c r="M187" s="61" t="n">
        <f aca="false">L187+100</f>
        <v>1450</v>
      </c>
      <c r="N187" s="61" t="n">
        <f aca="false">M187+100</f>
        <v>1550</v>
      </c>
      <c r="O187" s="61" t="n">
        <f aca="false">N187+100</f>
        <v>1650</v>
      </c>
      <c r="P187" s="61" t="n">
        <f aca="false">O187+100</f>
        <v>1750</v>
      </c>
    </row>
    <row r="188" customFormat="false" ht="12.75" hidden="false" customHeight="false" outlineLevel="0" collapsed="false">
      <c r="A188" s="1" t="n">
        <v>2</v>
      </c>
      <c r="B188" s="59" t="s">
        <v>30</v>
      </c>
      <c r="C188" s="59" t="s">
        <v>8</v>
      </c>
      <c r="D188" s="61" t="n">
        <v>100</v>
      </c>
      <c r="E188" s="61" t="n">
        <f aca="false">D188+100</f>
        <v>200</v>
      </c>
      <c r="F188" s="61" t="n">
        <f aca="false">E188+100</f>
        <v>300</v>
      </c>
      <c r="G188" s="61" t="n">
        <f aca="false">F188+100</f>
        <v>400</v>
      </c>
      <c r="H188" s="61" t="n">
        <f aca="false">G188+100</f>
        <v>500</v>
      </c>
      <c r="I188" s="61" t="n">
        <f aca="false">H188+100</f>
        <v>600</v>
      </c>
      <c r="J188" s="61" t="n">
        <f aca="false">I188+100</f>
        <v>700</v>
      </c>
      <c r="K188" s="61" t="n">
        <f aca="false">J188+100</f>
        <v>800</v>
      </c>
      <c r="L188" s="61" t="n">
        <f aca="false">K188+100</f>
        <v>900</v>
      </c>
      <c r="M188" s="61" t="n">
        <f aca="false">L188+100</f>
        <v>1000</v>
      </c>
      <c r="N188" s="61" t="n">
        <f aca="false">M188+100</f>
        <v>1100</v>
      </c>
      <c r="O188" s="61" t="n">
        <f aca="false">N188+100</f>
        <v>1200</v>
      </c>
      <c r="P188" s="61" t="n">
        <f aca="false">O188+100</f>
        <v>1300</v>
      </c>
    </row>
    <row r="189" customFormat="false" ht="12.75" hidden="false" customHeight="false" outlineLevel="0" collapsed="false">
      <c r="A189" s="1" t="n">
        <v>2</v>
      </c>
      <c r="B189" s="59" t="s">
        <v>30</v>
      </c>
      <c r="C189" s="59" t="s">
        <v>9</v>
      </c>
      <c r="D189" s="61" t="n">
        <v>125</v>
      </c>
      <c r="E189" s="61" t="n">
        <f aca="false">D189+100</f>
        <v>225</v>
      </c>
      <c r="F189" s="61" t="n">
        <f aca="false">E189+100</f>
        <v>325</v>
      </c>
      <c r="G189" s="61" t="n">
        <f aca="false">F189+100</f>
        <v>425</v>
      </c>
      <c r="H189" s="61" t="n">
        <f aca="false">G189+100</f>
        <v>525</v>
      </c>
      <c r="I189" s="61" t="n">
        <f aca="false">H189+100</f>
        <v>625</v>
      </c>
      <c r="J189" s="61" t="n">
        <f aca="false">I189+100</f>
        <v>725</v>
      </c>
      <c r="K189" s="61" t="n">
        <f aca="false">J189+100</f>
        <v>825</v>
      </c>
      <c r="L189" s="61" t="n">
        <f aca="false">K189+100</f>
        <v>925</v>
      </c>
      <c r="M189" s="61" t="n">
        <f aca="false">L189+100</f>
        <v>1025</v>
      </c>
      <c r="N189" s="61" t="n">
        <f aca="false">M189+100</f>
        <v>1125</v>
      </c>
      <c r="O189" s="61" t="n">
        <f aca="false">N189+100</f>
        <v>1225</v>
      </c>
      <c r="P189" s="61" t="n">
        <f aca="false">O189+100</f>
        <v>1325</v>
      </c>
    </row>
    <row r="190" customFormat="false" ht="12.75" hidden="false" customHeight="false" outlineLevel="0" collapsed="false">
      <c r="A190" s="1" t="n">
        <v>2</v>
      </c>
      <c r="B190" s="59" t="s">
        <v>30</v>
      </c>
      <c r="C190" s="59" t="s">
        <v>10</v>
      </c>
      <c r="D190" s="61" t="n">
        <v>150</v>
      </c>
      <c r="E190" s="61" t="n">
        <f aca="false">D190+100</f>
        <v>250</v>
      </c>
      <c r="F190" s="61" t="n">
        <f aca="false">E190+100</f>
        <v>350</v>
      </c>
      <c r="G190" s="61" t="n">
        <f aca="false">F190+100</f>
        <v>450</v>
      </c>
      <c r="H190" s="61" t="n">
        <f aca="false">G190+100</f>
        <v>550</v>
      </c>
      <c r="I190" s="61" t="n">
        <f aca="false">H190+100</f>
        <v>650</v>
      </c>
      <c r="J190" s="61" t="n">
        <f aca="false">I190+100</f>
        <v>750</v>
      </c>
      <c r="K190" s="61" t="n">
        <f aca="false">J190+100</f>
        <v>850</v>
      </c>
      <c r="L190" s="61" t="n">
        <f aca="false">K190+100</f>
        <v>950</v>
      </c>
      <c r="M190" s="61" t="n">
        <f aca="false">L190+100</f>
        <v>1050</v>
      </c>
      <c r="N190" s="61" t="n">
        <f aca="false">M190+100</f>
        <v>1150</v>
      </c>
      <c r="O190" s="61" t="n">
        <f aca="false">N190+100</f>
        <v>1250</v>
      </c>
      <c r="P190" s="61" t="n">
        <f aca="false">O190+100</f>
        <v>1350</v>
      </c>
    </row>
    <row r="191" customFormat="false" ht="12.75" hidden="false" customHeight="false" outlineLevel="0" collapsed="false">
      <c r="A191" s="1" t="n">
        <v>2</v>
      </c>
      <c r="B191" s="59" t="s">
        <v>30</v>
      </c>
      <c r="C191" s="59" t="s">
        <v>11</v>
      </c>
      <c r="D191" s="61" t="n">
        <v>200</v>
      </c>
      <c r="E191" s="61" t="n">
        <f aca="false">D191+100</f>
        <v>300</v>
      </c>
      <c r="F191" s="61" t="n">
        <f aca="false">E191+100</f>
        <v>400</v>
      </c>
      <c r="G191" s="61" t="n">
        <f aca="false">F191+100</f>
        <v>500</v>
      </c>
      <c r="H191" s="61" t="n">
        <f aca="false">G191+100</f>
        <v>600</v>
      </c>
      <c r="I191" s="61" t="n">
        <f aca="false">H191+100</f>
        <v>700</v>
      </c>
      <c r="J191" s="61" t="n">
        <f aca="false">I191+100</f>
        <v>800</v>
      </c>
      <c r="K191" s="61" t="n">
        <f aca="false">J191+100</f>
        <v>900</v>
      </c>
      <c r="L191" s="61" t="n">
        <f aca="false">K191+100</f>
        <v>1000</v>
      </c>
      <c r="M191" s="61" t="n">
        <f aca="false">L191+100</f>
        <v>1100</v>
      </c>
      <c r="N191" s="61" t="n">
        <f aca="false">M191+100</f>
        <v>1200</v>
      </c>
      <c r="O191" s="61" t="n">
        <f aca="false">N191+100</f>
        <v>1300</v>
      </c>
      <c r="P191" s="61" t="n">
        <f aca="false">O191+100</f>
        <v>1400</v>
      </c>
    </row>
    <row r="192" customFormat="false" ht="12.75" hidden="false" customHeight="false" outlineLevel="0" collapsed="false">
      <c r="A192" s="1" t="n">
        <v>2</v>
      </c>
      <c r="B192" s="59" t="s">
        <v>30</v>
      </c>
      <c r="C192" s="59" t="s">
        <v>12</v>
      </c>
      <c r="D192" s="61" t="n">
        <v>225</v>
      </c>
      <c r="E192" s="61" t="n">
        <f aca="false">D192+100</f>
        <v>325</v>
      </c>
      <c r="F192" s="61" t="n">
        <f aca="false">E192+100</f>
        <v>425</v>
      </c>
      <c r="G192" s="61" t="n">
        <f aca="false">F192+100</f>
        <v>525</v>
      </c>
      <c r="H192" s="61" t="n">
        <f aca="false">G192+100</f>
        <v>625</v>
      </c>
      <c r="I192" s="61" t="n">
        <f aca="false">H192+100</f>
        <v>725</v>
      </c>
      <c r="J192" s="61" t="n">
        <f aca="false">I192+100</f>
        <v>825</v>
      </c>
      <c r="K192" s="61" t="n">
        <f aca="false">J192+100</f>
        <v>925</v>
      </c>
      <c r="L192" s="61" t="n">
        <f aca="false">K192+100</f>
        <v>1025</v>
      </c>
      <c r="M192" s="61" t="n">
        <f aca="false">L192+100</f>
        <v>1125</v>
      </c>
      <c r="N192" s="61" t="n">
        <f aca="false">M192+100</f>
        <v>1225</v>
      </c>
      <c r="O192" s="61" t="n">
        <f aca="false">N192+100</f>
        <v>1325</v>
      </c>
      <c r="P192" s="61" t="n">
        <f aca="false">O192+100</f>
        <v>1425</v>
      </c>
    </row>
    <row r="193" customFormat="false" ht="12.75" hidden="false" customHeight="false" outlineLevel="0" collapsed="false">
      <c r="A193" s="1" t="n">
        <v>2</v>
      </c>
      <c r="B193" s="59" t="s">
        <v>30</v>
      </c>
      <c r="C193" s="59" t="s">
        <v>13</v>
      </c>
      <c r="D193" s="61" t="n">
        <v>275</v>
      </c>
      <c r="E193" s="61" t="n">
        <f aca="false">D193+100</f>
        <v>375</v>
      </c>
      <c r="F193" s="61" t="n">
        <f aca="false">E193+100</f>
        <v>475</v>
      </c>
      <c r="G193" s="61" t="n">
        <f aca="false">F193+100</f>
        <v>575</v>
      </c>
      <c r="H193" s="61" t="n">
        <f aca="false">G193+100</f>
        <v>675</v>
      </c>
      <c r="I193" s="61" t="n">
        <f aca="false">H193+100</f>
        <v>775</v>
      </c>
      <c r="J193" s="61" t="n">
        <f aca="false">I193+100</f>
        <v>875</v>
      </c>
      <c r="K193" s="61" t="n">
        <f aca="false">J193+100</f>
        <v>975</v>
      </c>
      <c r="L193" s="61" t="n">
        <f aca="false">K193+100</f>
        <v>1075</v>
      </c>
      <c r="M193" s="61" t="n">
        <f aca="false">L193+100</f>
        <v>1175</v>
      </c>
      <c r="N193" s="61" t="n">
        <f aca="false">M193+100</f>
        <v>1275</v>
      </c>
      <c r="O193" s="61" t="n">
        <f aca="false">N193+100</f>
        <v>1375</v>
      </c>
      <c r="P193" s="61" t="n">
        <f aca="false">O193+100</f>
        <v>1475</v>
      </c>
    </row>
    <row r="194" customFormat="false" ht="12.75" hidden="false" customHeight="false" outlineLevel="0" collapsed="false">
      <c r="A194" s="1" t="n">
        <v>2</v>
      </c>
      <c r="B194" s="59" t="s">
        <v>30</v>
      </c>
      <c r="C194" s="59" t="s">
        <v>14</v>
      </c>
      <c r="D194" s="61" t="n">
        <v>300</v>
      </c>
      <c r="E194" s="61" t="n">
        <f aca="false">D194+100</f>
        <v>400</v>
      </c>
      <c r="F194" s="61" t="n">
        <f aca="false">E194+100</f>
        <v>500</v>
      </c>
      <c r="G194" s="61" t="n">
        <f aca="false">F194+100</f>
        <v>600</v>
      </c>
      <c r="H194" s="61" t="n">
        <f aca="false">G194+100</f>
        <v>700</v>
      </c>
      <c r="I194" s="61" t="n">
        <f aca="false">H194+100</f>
        <v>800</v>
      </c>
      <c r="J194" s="61" t="n">
        <f aca="false">I194+100</f>
        <v>900</v>
      </c>
      <c r="K194" s="61" t="n">
        <f aca="false">J194+100</f>
        <v>1000</v>
      </c>
      <c r="L194" s="61" t="n">
        <f aca="false">K194+100</f>
        <v>1100</v>
      </c>
      <c r="M194" s="61" t="n">
        <f aca="false">L194+100</f>
        <v>1200</v>
      </c>
      <c r="N194" s="61" t="n">
        <f aca="false">M194+100</f>
        <v>1300</v>
      </c>
      <c r="O194" s="61" t="n">
        <f aca="false">N194+100</f>
        <v>1400</v>
      </c>
      <c r="P194" s="61" t="n">
        <f aca="false">O194+100</f>
        <v>1500</v>
      </c>
    </row>
    <row r="195" customFormat="false" ht="12.75" hidden="false" customHeight="false" outlineLevel="0" collapsed="false">
      <c r="A195" s="1" t="n">
        <v>2</v>
      </c>
      <c r="B195" s="59" t="s">
        <v>30</v>
      </c>
      <c r="C195" s="59" t="s">
        <v>15</v>
      </c>
      <c r="D195" s="61" t="n">
        <v>350</v>
      </c>
      <c r="E195" s="61" t="n">
        <f aca="false">D195+100</f>
        <v>450</v>
      </c>
      <c r="F195" s="61" t="n">
        <f aca="false">E195+100</f>
        <v>550</v>
      </c>
      <c r="G195" s="61" t="n">
        <f aca="false">F195+100</f>
        <v>650</v>
      </c>
      <c r="H195" s="61" t="n">
        <f aca="false">G195+100</f>
        <v>750</v>
      </c>
      <c r="I195" s="61" t="n">
        <f aca="false">H195+100</f>
        <v>850</v>
      </c>
      <c r="J195" s="61" t="n">
        <f aca="false">I195+100</f>
        <v>950</v>
      </c>
      <c r="K195" s="61" t="n">
        <f aca="false">J195+100</f>
        <v>1050</v>
      </c>
      <c r="L195" s="61" t="n">
        <f aca="false">K195+100</f>
        <v>1150</v>
      </c>
      <c r="M195" s="61" t="n">
        <f aca="false">L195+100</f>
        <v>1250</v>
      </c>
      <c r="N195" s="61" t="n">
        <f aca="false">M195+100</f>
        <v>1350</v>
      </c>
      <c r="O195" s="61" t="n">
        <f aca="false">N195+100</f>
        <v>1450</v>
      </c>
      <c r="P195" s="61" t="n">
        <f aca="false">O195+100</f>
        <v>1550</v>
      </c>
    </row>
    <row r="196" customFormat="false" ht="12.75" hidden="false" customHeight="false" outlineLevel="0" collapsed="false">
      <c r="A196" s="1" t="n">
        <v>2</v>
      </c>
      <c r="B196" s="59" t="s">
        <v>31</v>
      </c>
      <c r="C196" s="59" t="s">
        <v>8</v>
      </c>
      <c r="D196" s="61" t="n">
        <v>500</v>
      </c>
      <c r="E196" s="61" t="n">
        <f aca="false">D196+100</f>
        <v>600</v>
      </c>
      <c r="F196" s="61" t="n">
        <f aca="false">E196+100</f>
        <v>700</v>
      </c>
      <c r="G196" s="61" t="n">
        <f aca="false">F196+100</f>
        <v>800</v>
      </c>
      <c r="H196" s="61" t="n">
        <f aca="false">G196+100</f>
        <v>900</v>
      </c>
      <c r="I196" s="61" t="n">
        <f aca="false">H196+100</f>
        <v>1000</v>
      </c>
      <c r="J196" s="61" t="n">
        <f aca="false">I196+100</f>
        <v>1100</v>
      </c>
      <c r="K196" s="61" t="n">
        <f aca="false">J196+100</f>
        <v>1200</v>
      </c>
      <c r="L196" s="61" t="n">
        <f aca="false">K196+100</f>
        <v>1300</v>
      </c>
      <c r="M196" s="61" t="n">
        <f aca="false">L196+100</f>
        <v>1400</v>
      </c>
      <c r="N196" s="61" t="n">
        <f aca="false">M196+100</f>
        <v>1500</v>
      </c>
      <c r="O196" s="61" t="n">
        <f aca="false">N196+100</f>
        <v>1600</v>
      </c>
      <c r="P196" s="61" t="n">
        <f aca="false">O196+100</f>
        <v>1700</v>
      </c>
    </row>
    <row r="197" customFormat="false" ht="12.75" hidden="false" customHeight="false" outlineLevel="0" collapsed="false">
      <c r="A197" s="1" t="n">
        <v>2</v>
      </c>
      <c r="B197" s="59" t="s">
        <v>31</v>
      </c>
      <c r="C197" s="59" t="s">
        <v>9</v>
      </c>
      <c r="D197" s="61" t="n">
        <v>550</v>
      </c>
      <c r="E197" s="61" t="n">
        <f aca="false">D197+100</f>
        <v>650</v>
      </c>
      <c r="F197" s="61" t="n">
        <f aca="false">E197+100</f>
        <v>750</v>
      </c>
      <c r="G197" s="61" t="n">
        <f aca="false">F197+100</f>
        <v>850</v>
      </c>
      <c r="H197" s="61" t="n">
        <f aca="false">G197+100</f>
        <v>950</v>
      </c>
      <c r="I197" s="61" t="n">
        <f aca="false">H197+100</f>
        <v>1050</v>
      </c>
      <c r="J197" s="61" t="n">
        <f aca="false">I197+100</f>
        <v>1150</v>
      </c>
      <c r="K197" s="61" t="n">
        <f aca="false">J197+100</f>
        <v>1250</v>
      </c>
      <c r="L197" s="61" t="n">
        <f aca="false">K197+100</f>
        <v>1350</v>
      </c>
      <c r="M197" s="61" t="n">
        <f aca="false">L197+100</f>
        <v>1450</v>
      </c>
      <c r="N197" s="61" t="n">
        <f aca="false">M197+100</f>
        <v>1550</v>
      </c>
      <c r="O197" s="61" t="n">
        <f aca="false">N197+100</f>
        <v>1650</v>
      </c>
      <c r="P197" s="61" t="n">
        <f aca="false">O197+100</f>
        <v>1750</v>
      </c>
    </row>
    <row r="198" customFormat="false" ht="12.75" hidden="false" customHeight="false" outlineLevel="0" collapsed="false">
      <c r="A198" s="1" t="n">
        <v>2</v>
      </c>
      <c r="B198" s="59" t="s">
        <v>31</v>
      </c>
      <c r="C198" s="59" t="s">
        <v>10</v>
      </c>
      <c r="D198" s="61" t="n">
        <v>600</v>
      </c>
      <c r="E198" s="61" t="n">
        <f aca="false">D198+100</f>
        <v>700</v>
      </c>
      <c r="F198" s="61" t="n">
        <f aca="false">E198+100</f>
        <v>800</v>
      </c>
      <c r="G198" s="61" t="n">
        <f aca="false">F198+100</f>
        <v>900</v>
      </c>
      <c r="H198" s="61" t="n">
        <f aca="false">G198+100</f>
        <v>1000</v>
      </c>
      <c r="I198" s="61" t="n">
        <f aca="false">H198+100</f>
        <v>1100</v>
      </c>
      <c r="J198" s="61" t="n">
        <f aca="false">I198+100</f>
        <v>1200</v>
      </c>
      <c r="K198" s="61" t="n">
        <f aca="false">J198+100</f>
        <v>1300</v>
      </c>
      <c r="L198" s="61" t="n">
        <f aca="false">K198+100</f>
        <v>1400</v>
      </c>
      <c r="M198" s="61" t="n">
        <f aca="false">L198+100</f>
        <v>1500</v>
      </c>
      <c r="N198" s="61" t="n">
        <f aca="false">M198+100</f>
        <v>1600</v>
      </c>
      <c r="O198" s="61" t="n">
        <f aca="false">N198+100</f>
        <v>1700</v>
      </c>
      <c r="P198" s="61" t="n">
        <f aca="false">O198+100</f>
        <v>1800</v>
      </c>
    </row>
    <row r="199" customFormat="false" ht="12.75" hidden="false" customHeight="false" outlineLevel="0" collapsed="false">
      <c r="A199" s="1" t="n">
        <v>2</v>
      </c>
      <c r="B199" s="59" t="s">
        <v>31</v>
      </c>
      <c r="C199" s="59" t="s">
        <v>11</v>
      </c>
      <c r="D199" s="61" t="n">
        <v>650</v>
      </c>
      <c r="E199" s="61" t="n">
        <f aca="false">D199+100</f>
        <v>750</v>
      </c>
      <c r="F199" s="61" t="n">
        <f aca="false">E199+100</f>
        <v>850</v>
      </c>
      <c r="G199" s="61" t="n">
        <f aca="false">F199+100</f>
        <v>950</v>
      </c>
      <c r="H199" s="61" t="n">
        <f aca="false">G199+100</f>
        <v>1050</v>
      </c>
      <c r="I199" s="61" t="n">
        <f aca="false">H199+100</f>
        <v>1150</v>
      </c>
      <c r="J199" s="61" t="n">
        <f aca="false">I199+100</f>
        <v>1250</v>
      </c>
      <c r="K199" s="61" t="n">
        <f aca="false">J199+100</f>
        <v>1350</v>
      </c>
      <c r="L199" s="61" t="n">
        <f aca="false">K199+100</f>
        <v>1450</v>
      </c>
      <c r="M199" s="61" t="n">
        <f aca="false">L199+100</f>
        <v>1550</v>
      </c>
      <c r="N199" s="61" t="n">
        <f aca="false">M199+100</f>
        <v>1650</v>
      </c>
      <c r="O199" s="61" t="n">
        <f aca="false">N199+100</f>
        <v>1750</v>
      </c>
      <c r="P199" s="61" t="n">
        <f aca="false">O199+100</f>
        <v>1850</v>
      </c>
    </row>
    <row r="200" customFormat="false" ht="12.75" hidden="false" customHeight="false" outlineLevel="0" collapsed="false">
      <c r="A200" s="1" t="n">
        <v>2</v>
      </c>
      <c r="B200" s="59" t="s">
        <v>31</v>
      </c>
      <c r="C200" s="59" t="s">
        <v>12</v>
      </c>
      <c r="D200" s="61" t="n">
        <v>700</v>
      </c>
      <c r="E200" s="61" t="n">
        <f aca="false">D200+100</f>
        <v>800</v>
      </c>
      <c r="F200" s="61" t="n">
        <f aca="false">E200+100</f>
        <v>900</v>
      </c>
      <c r="G200" s="61" t="n">
        <f aca="false">F200+100</f>
        <v>1000</v>
      </c>
      <c r="H200" s="61" t="n">
        <f aca="false">G200+100</f>
        <v>1100</v>
      </c>
      <c r="I200" s="61" t="n">
        <f aca="false">H200+100</f>
        <v>1200</v>
      </c>
      <c r="J200" s="61" t="n">
        <f aca="false">I200+100</f>
        <v>1300</v>
      </c>
      <c r="K200" s="61" t="n">
        <f aca="false">J200+100</f>
        <v>1400</v>
      </c>
      <c r="L200" s="61" t="n">
        <f aca="false">K200+100</f>
        <v>1500</v>
      </c>
      <c r="M200" s="61" t="n">
        <f aca="false">L200+100</f>
        <v>1600</v>
      </c>
      <c r="N200" s="61" t="n">
        <f aca="false">M200+100</f>
        <v>1700</v>
      </c>
      <c r="O200" s="61" t="n">
        <f aca="false">N200+100</f>
        <v>1800</v>
      </c>
      <c r="P200" s="61" t="n">
        <f aca="false">O200+100</f>
        <v>1900</v>
      </c>
    </row>
    <row r="201" customFormat="false" ht="12.75" hidden="false" customHeight="false" outlineLevel="0" collapsed="false">
      <c r="A201" s="1" t="n">
        <v>2</v>
      </c>
      <c r="B201" s="59" t="s">
        <v>31</v>
      </c>
      <c r="C201" s="59" t="s">
        <v>13</v>
      </c>
      <c r="D201" s="61" t="n">
        <v>750</v>
      </c>
      <c r="E201" s="61" t="n">
        <f aca="false">D201+100</f>
        <v>850</v>
      </c>
      <c r="F201" s="61" t="n">
        <f aca="false">E201+100</f>
        <v>950</v>
      </c>
      <c r="G201" s="61" t="n">
        <f aca="false">F201+100</f>
        <v>1050</v>
      </c>
      <c r="H201" s="61" t="n">
        <f aca="false">G201+100</f>
        <v>1150</v>
      </c>
      <c r="I201" s="61" t="n">
        <f aca="false">H201+100</f>
        <v>1250</v>
      </c>
      <c r="J201" s="61" t="n">
        <f aca="false">I201+100</f>
        <v>1350</v>
      </c>
      <c r="K201" s="61" t="n">
        <f aca="false">J201+100</f>
        <v>1450</v>
      </c>
      <c r="L201" s="61" t="n">
        <f aca="false">K201+100</f>
        <v>1550</v>
      </c>
      <c r="M201" s="61" t="n">
        <f aca="false">L201+100</f>
        <v>1650</v>
      </c>
      <c r="N201" s="61" t="n">
        <f aca="false">M201+100</f>
        <v>1750</v>
      </c>
      <c r="O201" s="61" t="n">
        <f aca="false">N201+100</f>
        <v>1850</v>
      </c>
      <c r="P201" s="61" t="n">
        <f aca="false">O201+100</f>
        <v>1950</v>
      </c>
    </row>
    <row r="202" customFormat="false" ht="12.75" hidden="false" customHeight="false" outlineLevel="0" collapsed="false">
      <c r="A202" s="1" t="n">
        <v>2</v>
      </c>
      <c r="B202" s="59" t="s">
        <v>31</v>
      </c>
      <c r="C202" s="59" t="s">
        <v>14</v>
      </c>
      <c r="D202" s="61" t="n">
        <v>800</v>
      </c>
      <c r="E202" s="61" t="n">
        <f aca="false">D202+100</f>
        <v>900</v>
      </c>
      <c r="F202" s="61" t="n">
        <f aca="false">E202+100</f>
        <v>1000</v>
      </c>
      <c r="G202" s="61" t="n">
        <f aca="false">F202+100</f>
        <v>1100</v>
      </c>
      <c r="H202" s="61" t="n">
        <f aca="false">G202+100</f>
        <v>1200</v>
      </c>
      <c r="I202" s="61" t="n">
        <f aca="false">H202+100</f>
        <v>1300</v>
      </c>
      <c r="J202" s="61" t="n">
        <f aca="false">I202+100</f>
        <v>1400</v>
      </c>
      <c r="K202" s="61" t="n">
        <f aca="false">J202+100</f>
        <v>1500</v>
      </c>
      <c r="L202" s="61" t="n">
        <f aca="false">K202+100</f>
        <v>1600</v>
      </c>
      <c r="M202" s="61" t="n">
        <f aca="false">L202+100</f>
        <v>1700</v>
      </c>
      <c r="N202" s="61" t="n">
        <f aca="false">M202+100</f>
        <v>1800</v>
      </c>
      <c r="O202" s="61" t="n">
        <f aca="false">N202+100</f>
        <v>1900</v>
      </c>
      <c r="P202" s="61" t="n">
        <f aca="false">O202+100</f>
        <v>2000</v>
      </c>
    </row>
    <row r="203" customFormat="false" ht="12.75" hidden="false" customHeight="false" outlineLevel="0" collapsed="false">
      <c r="A203" s="1" t="n">
        <v>2</v>
      </c>
      <c r="B203" s="59" t="s">
        <v>31</v>
      </c>
      <c r="C203" s="59" t="s">
        <v>15</v>
      </c>
      <c r="D203" s="61" t="n">
        <v>860</v>
      </c>
      <c r="E203" s="61" t="n">
        <f aca="false">D203+100</f>
        <v>960</v>
      </c>
      <c r="F203" s="61" t="n">
        <f aca="false">E203+100</f>
        <v>1060</v>
      </c>
      <c r="G203" s="61" t="n">
        <f aca="false">F203+100</f>
        <v>1160</v>
      </c>
      <c r="H203" s="61" t="n">
        <f aca="false">G203+100</f>
        <v>1260</v>
      </c>
      <c r="I203" s="61" t="n">
        <f aca="false">H203+100</f>
        <v>1360</v>
      </c>
      <c r="J203" s="61" t="n">
        <f aca="false">I203+100</f>
        <v>1460</v>
      </c>
      <c r="K203" s="61" t="n">
        <f aca="false">J203+100</f>
        <v>1560</v>
      </c>
      <c r="L203" s="61" t="n">
        <f aca="false">K203+100</f>
        <v>1660</v>
      </c>
      <c r="M203" s="61" t="n">
        <f aca="false">L203+100</f>
        <v>1760</v>
      </c>
      <c r="N203" s="61" t="n">
        <f aca="false">M203+100</f>
        <v>1860</v>
      </c>
      <c r="O203" s="61" t="n">
        <f aca="false">N203+100</f>
        <v>1960</v>
      </c>
      <c r="P203" s="61" t="n">
        <f aca="false">O203+100</f>
        <v>2060</v>
      </c>
    </row>
    <row r="204" customFormat="false" ht="12.75" hidden="false" customHeight="false" outlineLevel="0" collapsed="false">
      <c r="A204" s="1" t="n">
        <v>2</v>
      </c>
      <c r="B204" s="59" t="s">
        <v>32</v>
      </c>
      <c r="C204" s="59" t="s">
        <v>8</v>
      </c>
      <c r="D204" s="61" t="n">
        <v>550</v>
      </c>
      <c r="E204" s="61" t="n">
        <f aca="false">D204+100</f>
        <v>650</v>
      </c>
      <c r="F204" s="61" t="n">
        <f aca="false">E204+100</f>
        <v>750</v>
      </c>
      <c r="G204" s="61" t="n">
        <f aca="false">F204+100</f>
        <v>850</v>
      </c>
      <c r="H204" s="61" t="n">
        <f aca="false">G204+100</f>
        <v>950</v>
      </c>
      <c r="I204" s="61" t="n">
        <f aca="false">H204+100</f>
        <v>1050</v>
      </c>
      <c r="J204" s="61" t="n">
        <f aca="false">I204+100</f>
        <v>1150</v>
      </c>
      <c r="K204" s="61" t="n">
        <f aca="false">J204+100</f>
        <v>1250</v>
      </c>
      <c r="L204" s="61" t="n">
        <f aca="false">K204+100</f>
        <v>1350</v>
      </c>
      <c r="M204" s="61" t="n">
        <f aca="false">L204+100</f>
        <v>1450</v>
      </c>
      <c r="N204" s="61" t="n">
        <f aca="false">M204+100</f>
        <v>1550</v>
      </c>
      <c r="O204" s="61" t="n">
        <f aca="false">N204+100</f>
        <v>1650</v>
      </c>
      <c r="P204" s="61" t="n">
        <f aca="false">O204+100</f>
        <v>1750</v>
      </c>
    </row>
    <row r="205" customFormat="false" ht="12.75" hidden="false" customHeight="false" outlineLevel="0" collapsed="false">
      <c r="A205" s="1" t="n">
        <v>2</v>
      </c>
      <c r="B205" s="59" t="s">
        <v>32</v>
      </c>
      <c r="C205" s="59" t="s">
        <v>9</v>
      </c>
      <c r="D205" s="61" t="n">
        <v>600</v>
      </c>
      <c r="E205" s="61" t="n">
        <f aca="false">D205+100</f>
        <v>700</v>
      </c>
      <c r="F205" s="61" t="n">
        <f aca="false">E205+100</f>
        <v>800</v>
      </c>
      <c r="G205" s="61" t="n">
        <f aca="false">F205+100</f>
        <v>900</v>
      </c>
      <c r="H205" s="61" t="n">
        <f aca="false">G205+100</f>
        <v>1000</v>
      </c>
      <c r="I205" s="61" t="n">
        <f aca="false">H205+100</f>
        <v>1100</v>
      </c>
      <c r="J205" s="61" t="n">
        <f aca="false">I205+100</f>
        <v>1200</v>
      </c>
      <c r="K205" s="61" t="n">
        <f aca="false">J205+100</f>
        <v>1300</v>
      </c>
      <c r="L205" s="61" t="n">
        <f aca="false">K205+100</f>
        <v>1400</v>
      </c>
      <c r="M205" s="61" t="n">
        <f aca="false">L205+100</f>
        <v>1500</v>
      </c>
      <c r="N205" s="61" t="n">
        <f aca="false">M205+100</f>
        <v>1600</v>
      </c>
      <c r="O205" s="61" t="n">
        <f aca="false">N205+100</f>
        <v>1700</v>
      </c>
      <c r="P205" s="61" t="n">
        <f aca="false">O205+100</f>
        <v>1800</v>
      </c>
    </row>
    <row r="206" customFormat="false" ht="12.75" hidden="false" customHeight="false" outlineLevel="0" collapsed="false">
      <c r="A206" s="1" t="n">
        <v>2</v>
      </c>
      <c r="B206" s="59" t="s">
        <v>32</v>
      </c>
      <c r="C206" s="59" t="s">
        <v>10</v>
      </c>
      <c r="D206" s="61" t="n">
        <v>650</v>
      </c>
      <c r="E206" s="61" t="n">
        <f aca="false">D206+100</f>
        <v>750</v>
      </c>
      <c r="F206" s="61" t="n">
        <f aca="false">E206+100</f>
        <v>850</v>
      </c>
      <c r="G206" s="61" t="n">
        <f aca="false">F206+100</f>
        <v>950</v>
      </c>
      <c r="H206" s="61" t="n">
        <f aca="false">G206+100</f>
        <v>1050</v>
      </c>
      <c r="I206" s="61" t="n">
        <f aca="false">H206+100</f>
        <v>1150</v>
      </c>
      <c r="J206" s="61" t="n">
        <f aca="false">I206+100</f>
        <v>1250</v>
      </c>
      <c r="K206" s="61" t="n">
        <f aca="false">J206+100</f>
        <v>1350</v>
      </c>
      <c r="L206" s="61" t="n">
        <f aca="false">K206+100</f>
        <v>1450</v>
      </c>
      <c r="M206" s="61" t="n">
        <f aca="false">L206+100</f>
        <v>1550</v>
      </c>
      <c r="N206" s="61" t="n">
        <f aca="false">M206+100</f>
        <v>1650</v>
      </c>
      <c r="O206" s="61" t="n">
        <f aca="false">N206+100</f>
        <v>1750</v>
      </c>
      <c r="P206" s="61" t="n">
        <f aca="false">O206+100</f>
        <v>1850</v>
      </c>
    </row>
    <row r="207" customFormat="false" ht="12.75" hidden="false" customHeight="false" outlineLevel="0" collapsed="false">
      <c r="A207" s="1" t="n">
        <v>2</v>
      </c>
      <c r="B207" s="59" t="s">
        <v>32</v>
      </c>
      <c r="C207" s="59" t="s">
        <v>11</v>
      </c>
      <c r="D207" s="61" t="n">
        <v>700</v>
      </c>
      <c r="E207" s="61" t="n">
        <f aca="false">D207+100</f>
        <v>800</v>
      </c>
      <c r="F207" s="61" t="n">
        <f aca="false">E207+100</f>
        <v>900</v>
      </c>
      <c r="G207" s="61" t="n">
        <f aca="false">F207+100</f>
        <v>1000</v>
      </c>
      <c r="H207" s="61" t="n">
        <f aca="false">G207+100</f>
        <v>1100</v>
      </c>
      <c r="I207" s="61" t="n">
        <f aca="false">H207+100</f>
        <v>1200</v>
      </c>
      <c r="J207" s="61" t="n">
        <f aca="false">I207+100</f>
        <v>1300</v>
      </c>
      <c r="K207" s="61" t="n">
        <f aca="false">J207+100</f>
        <v>1400</v>
      </c>
      <c r="L207" s="61" t="n">
        <f aca="false">K207+100</f>
        <v>1500</v>
      </c>
      <c r="M207" s="61" t="n">
        <f aca="false">L207+100</f>
        <v>1600</v>
      </c>
      <c r="N207" s="61" t="n">
        <f aca="false">M207+100</f>
        <v>1700</v>
      </c>
      <c r="O207" s="61" t="n">
        <f aca="false">N207+100</f>
        <v>1800</v>
      </c>
      <c r="P207" s="61" t="n">
        <f aca="false">O207+100</f>
        <v>1900</v>
      </c>
    </row>
    <row r="208" customFormat="false" ht="12.75" hidden="false" customHeight="false" outlineLevel="0" collapsed="false">
      <c r="A208" s="1" t="n">
        <v>2</v>
      </c>
      <c r="B208" s="59" t="s">
        <v>32</v>
      </c>
      <c r="C208" s="59" t="s">
        <v>12</v>
      </c>
      <c r="D208" s="61" t="n">
        <v>750</v>
      </c>
      <c r="E208" s="61" t="n">
        <f aca="false">D208+100</f>
        <v>850</v>
      </c>
      <c r="F208" s="61" t="n">
        <f aca="false">E208+100</f>
        <v>950</v>
      </c>
      <c r="G208" s="61" t="n">
        <f aca="false">F208+100</f>
        <v>1050</v>
      </c>
      <c r="H208" s="61" t="n">
        <f aca="false">G208+100</f>
        <v>1150</v>
      </c>
      <c r="I208" s="61" t="n">
        <f aca="false">H208+100</f>
        <v>1250</v>
      </c>
      <c r="J208" s="61" t="n">
        <f aca="false">I208+100</f>
        <v>1350</v>
      </c>
      <c r="K208" s="61" t="n">
        <f aca="false">J208+100</f>
        <v>1450</v>
      </c>
      <c r="L208" s="61" t="n">
        <f aca="false">K208+100</f>
        <v>1550</v>
      </c>
      <c r="M208" s="61" t="n">
        <f aca="false">L208+100</f>
        <v>1650</v>
      </c>
      <c r="N208" s="61" t="n">
        <f aca="false">M208+100</f>
        <v>1750</v>
      </c>
      <c r="O208" s="61" t="n">
        <f aca="false">N208+100</f>
        <v>1850</v>
      </c>
      <c r="P208" s="61" t="n">
        <f aca="false">O208+100</f>
        <v>1950</v>
      </c>
    </row>
    <row r="209" customFormat="false" ht="12.75" hidden="false" customHeight="false" outlineLevel="0" collapsed="false">
      <c r="A209" s="1" t="n">
        <v>2</v>
      </c>
      <c r="B209" s="59" t="s">
        <v>32</v>
      </c>
      <c r="C209" s="59" t="s">
        <v>13</v>
      </c>
      <c r="D209" s="61" t="n">
        <v>800</v>
      </c>
      <c r="E209" s="61" t="n">
        <f aca="false">D209+100</f>
        <v>900</v>
      </c>
      <c r="F209" s="61" t="n">
        <f aca="false">E209+100</f>
        <v>1000</v>
      </c>
      <c r="G209" s="61" t="n">
        <f aca="false">F209+100</f>
        <v>1100</v>
      </c>
      <c r="H209" s="61" t="n">
        <f aca="false">G209+100</f>
        <v>1200</v>
      </c>
      <c r="I209" s="61" t="n">
        <f aca="false">H209+100</f>
        <v>1300</v>
      </c>
      <c r="J209" s="61" t="n">
        <f aca="false">I209+100</f>
        <v>1400</v>
      </c>
      <c r="K209" s="61" t="n">
        <f aca="false">J209+100</f>
        <v>1500</v>
      </c>
      <c r="L209" s="61" t="n">
        <f aca="false">K209+100</f>
        <v>1600</v>
      </c>
      <c r="M209" s="61" t="n">
        <f aca="false">L209+100</f>
        <v>1700</v>
      </c>
      <c r="N209" s="61" t="n">
        <f aca="false">M209+100</f>
        <v>1800</v>
      </c>
      <c r="O209" s="61" t="n">
        <f aca="false">N209+100</f>
        <v>1900</v>
      </c>
      <c r="P209" s="61" t="n">
        <f aca="false">O209+100</f>
        <v>2000</v>
      </c>
    </row>
    <row r="210" customFormat="false" ht="12.75" hidden="false" customHeight="false" outlineLevel="0" collapsed="false">
      <c r="A210" s="1" t="n">
        <v>2</v>
      </c>
      <c r="B210" s="59" t="s">
        <v>32</v>
      </c>
      <c r="C210" s="59" t="s">
        <v>14</v>
      </c>
      <c r="D210" s="61" t="n">
        <v>860</v>
      </c>
      <c r="E210" s="61" t="n">
        <f aca="false">D210+100</f>
        <v>960</v>
      </c>
      <c r="F210" s="61" t="n">
        <f aca="false">E210+100</f>
        <v>1060</v>
      </c>
      <c r="G210" s="61" t="n">
        <f aca="false">F210+100</f>
        <v>1160</v>
      </c>
      <c r="H210" s="61" t="n">
        <f aca="false">G210+100</f>
        <v>1260</v>
      </c>
      <c r="I210" s="61" t="n">
        <f aca="false">H210+100</f>
        <v>1360</v>
      </c>
      <c r="J210" s="61" t="n">
        <f aca="false">I210+100</f>
        <v>1460</v>
      </c>
      <c r="K210" s="61" t="n">
        <f aca="false">J210+100</f>
        <v>1560</v>
      </c>
      <c r="L210" s="61" t="n">
        <f aca="false">K210+100</f>
        <v>1660</v>
      </c>
      <c r="M210" s="61" t="n">
        <f aca="false">L210+100</f>
        <v>1760</v>
      </c>
      <c r="N210" s="61" t="n">
        <f aca="false">M210+100</f>
        <v>1860</v>
      </c>
      <c r="O210" s="61" t="n">
        <f aca="false">N210+100</f>
        <v>1960</v>
      </c>
      <c r="P210" s="61" t="n">
        <f aca="false">O210+100</f>
        <v>2060</v>
      </c>
    </row>
    <row r="211" customFormat="false" ht="12.75" hidden="false" customHeight="false" outlineLevel="0" collapsed="false">
      <c r="A211" s="1" t="n">
        <v>2</v>
      </c>
      <c r="B211" s="59" t="s">
        <v>32</v>
      </c>
      <c r="C211" s="59" t="s">
        <v>15</v>
      </c>
      <c r="D211" s="61" t="n">
        <v>920</v>
      </c>
      <c r="E211" s="61" t="n">
        <f aca="false">D211+100</f>
        <v>1020</v>
      </c>
      <c r="F211" s="61" t="n">
        <f aca="false">E211+100</f>
        <v>1120</v>
      </c>
      <c r="G211" s="61" t="n">
        <f aca="false">F211+100</f>
        <v>1220</v>
      </c>
      <c r="H211" s="61" t="n">
        <f aca="false">G211+100</f>
        <v>1320</v>
      </c>
      <c r="I211" s="61" t="n">
        <f aca="false">H211+100</f>
        <v>1420</v>
      </c>
      <c r="J211" s="61" t="n">
        <f aca="false">I211+100</f>
        <v>1520</v>
      </c>
      <c r="K211" s="61" t="n">
        <f aca="false">J211+100</f>
        <v>1620</v>
      </c>
      <c r="L211" s="61" t="n">
        <f aca="false">K211+100</f>
        <v>1720</v>
      </c>
      <c r="M211" s="61" t="n">
        <f aca="false">L211+100</f>
        <v>1820</v>
      </c>
      <c r="N211" s="61" t="n">
        <f aca="false">M211+100</f>
        <v>1920</v>
      </c>
      <c r="O211" s="61" t="n">
        <f aca="false">N211+100</f>
        <v>2020</v>
      </c>
      <c r="P211" s="61" t="n">
        <f aca="false">O211+100</f>
        <v>2120</v>
      </c>
    </row>
    <row r="212" customFormat="false" ht="12.75" hidden="false" customHeight="false" outlineLevel="0" collapsed="false">
      <c r="A212" s="1" t="n">
        <v>2</v>
      </c>
      <c r="B212" s="59" t="s">
        <v>33</v>
      </c>
      <c r="C212" s="59" t="s">
        <v>8</v>
      </c>
      <c r="D212" s="61" t="n">
        <v>600</v>
      </c>
      <c r="E212" s="61" t="n">
        <f aca="false">D212+100</f>
        <v>700</v>
      </c>
      <c r="F212" s="61" t="n">
        <f aca="false">E212+100</f>
        <v>800</v>
      </c>
      <c r="G212" s="61" t="n">
        <f aca="false">F212+100</f>
        <v>900</v>
      </c>
      <c r="H212" s="61" t="n">
        <f aca="false">G212+100</f>
        <v>1000</v>
      </c>
      <c r="I212" s="61" t="n">
        <f aca="false">H212+100</f>
        <v>1100</v>
      </c>
      <c r="J212" s="61" t="n">
        <f aca="false">I212+100</f>
        <v>1200</v>
      </c>
      <c r="K212" s="61" t="n">
        <f aca="false">J212+100</f>
        <v>1300</v>
      </c>
      <c r="L212" s="61" t="n">
        <f aca="false">K212+100</f>
        <v>1400</v>
      </c>
      <c r="M212" s="61" t="n">
        <f aca="false">L212+100</f>
        <v>1500</v>
      </c>
      <c r="N212" s="61" t="n">
        <f aca="false">M212+100</f>
        <v>1600</v>
      </c>
      <c r="O212" s="61" t="n">
        <f aca="false">N212+100</f>
        <v>1700</v>
      </c>
      <c r="P212" s="61" t="n">
        <f aca="false">O212+100</f>
        <v>1800</v>
      </c>
    </row>
    <row r="213" customFormat="false" ht="12.75" hidden="false" customHeight="false" outlineLevel="0" collapsed="false">
      <c r="A213" s="1" t="n">
        <v>2</v>
      </c>
      <c r="B213" s="59" t="s">
        <v>33</v>
      </c>
      <c r="C213" s="59" t="s">
        <v>9</v>
      </c>
      <c r="D213" s="61" t="n">
        <v>650</v>
      </c>
      <c r="E213" s="61" t="n">
        <f aca="false">D213+100</f>
        <v>750</v>
      </c>
      <c r="F213" s="61" t="n">
        <f aca="false">E213+100</f>
        <v>850</v>
      </c>
      <c r="G213" s="61" t="n">
        <f aca="false">F213+100</f>
        <v>950</v>
      </c>
      <c r="H213" s="61" t="n">
        <f aca="false">G213+100</f>
        <v>1050</v>
      </c>
      <c r="I213" s="61" t="n">
        <f aca="false">H213+100</f>
        <v>1150</v>
      </c>
      <c r="J213" s="61" t="n">
        <f aca="false">I213+100</f>
        <v>1250</v>
      </c>
      <c r="K213" s="61" t="n">
        <f aca="false">J213+100</f>
        <v>1350</v>
      </c>
      <c r="L213" s="61" t="n">
        <f aca="false">K213+100</f>
        <v>1450</v>
      </c>
      <c r="M213" s="61" t="n">
        <f aca="false">L213+100</f>
        <v>1550</v>
      </c>
      <c r="N213" s="61" t="n">
        <f aca="false">M213+100</f>
        <v>1650</v>
      </c>
      <c r="O213" s="61" t="n">
        <f aca="false">N213+100</f>
        <v>1750</v>
      </c>
      <c r="P213" s="61" t="n">
        <f aca="false">O213+100</f>
        <v>1850</v>
      </c>
    </row>
    <row r="214" customFormat="false" ht="12.75" hidden="false" customHeight="false" outlineLevel="0" collapsed="false">
      <c r="A214" s="1" t="n">
        <v>2</v>
      </c>
      <c r="B214" s="59" t="s">
        <v>33</v>
      </c>
      <c r="C214" s="59" t="s">
        <v>10</v>
      </c>
      <c r="D214" s="61" t="n">
        <v>700</v>
      </c>
      <c r="E214" s="61" t="n">
        <f aca="false">D214+100</f>
        <v>800</v>
      </c>
      <c r="F214" s="61" t="n">
        <f aca="false">E214+100</f>
        <v>900</v>
      </c>
      <c r="G214" s="61" t="n">
        <f aca="false">F214+100</f>
        <v>1000</v>
      </c>
      <c r="H214" s="61" t="n">
        <f aca="false">G214+100</f>
        <v>1100</v>
      </c>
      <c r="I214" s="61" t="n">
        <f aca="false">H214+100</f>
        <v>1200</v>
      </c>
      <c r="J214" s="61" t="n">
        <f aca="false">I214+100</f>
        <v>1300</v>
      </c>
      <c r="K214" s="61" t="n">
        <f aca="false">J214+100</f>
        <v>1400</v>
      </c>
      <c r="L214" s="61" t="n">
        <f aca="false">K214+100</f>
        <v>1500</v>
      </c>
      <c r="M214" s="61" t="n">
        <f aca="false">L214+100</f>
        <v>1600</v>
      </c>
      <c r="N214" s="61" t="n">
        <f aca="false">M214+100</f>
        <v>1700</v>
      </c>
      <c r="O214" s="61" t="n">
        <f aca="false">N214+100</f>
        <v>1800</v>
      </c>
      <c r="P214" s="61" t="n">
        <f aca="false">O214+100</f>
        <v>1900</v>
      </c>
    </row>
    <row r="215" customFormat="false" ht="12.75" hidden="false" customHeight="false" outlineLevel="0" collapsed="false">
      <c r="A215" s="1" t="n">
        <v>2</v>
      </c>
      <c r="B215" s="59" t="s">
        <v>33</v>
      </c>
      <c r="C215" s="59" t="s">
        <v>11</v>
      </c>
      <c r="D215" s="61" t="n">
        <v>750</v>
      </c>
      <c r="E215" s="61" t="n">
        <f aca="false">D215+100</f>
        <v>850</v>
      </c>
      <c r="F215" s="61" t="n">
        <f aca="false">E215+100</f>
        <v>950</v>
      </c>
      <c r="G215" s="61" t="n">
        <f aca="false">F215+100</f>
        <v>1050</v>
      </c>
      <c r="H215" s="61" t="n">
        <f aca="false">G215+100</f>
        <v>1150</v>
      </c>
      <c r="I215" s="61" t="n">
        <f aca="false">H215+100</f>
        <v>1250</v>
      </c>
      <c r="J215" s="61" t="n">
        <f aca="false">I215+100</f>
        <v>1350</v>
      </c>
      <c r="K215" s="61" t="n">
        <f aca="false">J215+100</f>
        <v>1450</v>
      </c>
      <c r="L215" s="61" t="n">
        <f aca="false">K215+100</f>
        <v>1550</v>
      </c>
      <c r="M215" s="61" t="n">
        <f aca="false">L215+100</f>
        <v>1650</v>
      </c>
      <c r="N215" s="61" t="n">
        <f aca="false">M215+100</f>
        <v>1750</v>
      </c>
      <c r="O215" s="61" t="n">
        <f aca="false">N215+100</f>
        <v>1850</v>
      </c>
      <c r="P215" s="61" t="n">
        <f aca="false">O215+100</f>
        <v>1950</v>
      </c>
    </row>
    <row r="216" customFormat="false" ht="12.75" hidden="false" customHeight="false" outlineLevel="0" collapsed="false">
      <c r="A216" s="1" t="n">
        <v>2</v>
      </c>
      <c r="B216" s="59" t="s">
        <v>33</v>
      </c>
      <c r="C216" s="59" t="s">
        <v>12</v>
      </c>
      <c r="D216" s="61" t="n">
        <v>800</v>
      </c>
      <c r="E216" s="61" t="n">
        <f aca="false">D216+100</f>
        <v>900</v>
      </c>
      <c r="F216" s="61" t="n">
        <f aca="false">E216+100</f>
        <v>1000</v>
      </c>
      <c r="G216" s="61" t="n">
        <f aca="false">F216+100</f>
        <v>1100</v>
      </c>
      <c r="H216" s="61" t="n">
        <f aca="false">G216+100</f>
        <v>1200</v>
      </c>
      <c r="I216" s="61" t="n">
        <f aca="false">H216+100</f>
        <v>1300</v>
      </c>
      <c r="J216" s="61" t="n">
        <f aca="false">I216+100</f>
        <v>1400</v>
      </c>
      <c r="K216" s="61" t="n">
        <f aca="false">J216+100</f>
        <v>1500</v>
      </c>
      <c r="L216" s="61" t="n">
        <f aca="false">K216+100</f>
        <v>1600</v>
      </c>
      <c r="M216" s="61" t="n">
        <f aca="false">L216+100</f>
        <v>1700</v>
      </c>
      <c r="N216" s="61" t="n">
        <f aca="false">M216+100</f>
        <v>1800</v>
      </c>
      <c r="O216" s="61" t="n">
        <f aca="false">N216+100</f>
        <v>1900</v>
      </c>
      <c r="P216" s="61" t="n">
        <f aca="false">O216+100</f>
        <v>2000</v>
      </c>
    </row>
    <row r="217" customFormat="false" ht="12.75" hidden="false" customHeight="false" outlineLevel="0" collapsed="false">
      <c r="A217" s="1" t="n">
        <v>2</v>
      </c>
      <c r="B217" s="59" t="s">
        <v>33</v>
      </c>
      <c r="C217" s="59" t="s">
        <v>13</v>
      </c>
      <c r="D217" s="61" t="n">
        <v>860</v>
      </c>
      <c r="E217" s="61" t="n">
        <f aca="false">D217+100</f>
        <v>960</v>
      </c>
      <c r="F217" s="61" t="n">
        <f aca="false">E217+100</f>
        <v>1060</v>
      </c>
      <c r="G217" s="61" t="n">
        <f aca="false">F217+100</f>
        <v>1160</v>
      </c>
      <c r="H217" s="61" t="n">
        <f aca="false">G217+100</f>
        <v>1260</v>
      </c>
      <c r="I217" s="61" t="n">
        <f aca="false">H217+100</f>
        <v>1360</v>
      </c>
      <c r="J217" s="61" t="n">
        <f aca="false">I217+100</f>
        <v>1460</v>
      </c>
      <c r="K217" s="61" t="n">
        <f aca="false">J217+100</f>
        <v>1560</v>
      </c>
      <c r="L217" s="61" t="n">
        <f aca="false">K217+100</f>
        <v>1660</v>
      </c>
      <c r="M217" s="61" t="n">
        <f aca="false">L217+100</f>
        <v>1760</v>
      </c>
      <c r="N217" s="61" t="n">
        <f aca="false">M217+100</f>
        <v>1860</v>
      </c>
      <c r="O217" s="61" t="n">
        <f aca="false">N217+100</f>
        <v>1960</v>
      </c>
      <c r="P217" s="61" t="n">
        <f aca="false">O217+100</f>
        <v>2060</v>
      </c>
    </row>
    <row r="218" customFormat="false" ht="12.75" hidden="false" customHeight="false" outlineLevel="0" collapsed="false">
      <c r="A218" s="1" t="n">
        <v>2</v>
      </c>
      <c r="B218" s="59" t="s">
        <v>33</v>
      </c>
      <c r="C218" s="59" t="s">
        <v>14</v>
      </c>
      <c r="D218" s="61" t="n">
        <v>920</v>
      </c>
      <c r="E218" s="61" t="n">
        <f aca="false">D218+100</f>
        <v>1020</v>
      </c>
      <c r="F218" s="61" t="n">
        <f aca="false">E218+100</f>
        <v>1120</v>
      </c>
      <c r="G218" s="61" t="n">
        <f aca="false">F218+100</f>
        <v>1220</v>
      </c>
      <c r="H218" s="61" t="n">
        <f aca="false">G218+100</f>
        <v>1320</v>
      </c>
      <c r="I218" s="61" t="n">
        <f aca="false">H218+100</f>
        <v>1420</v>
      </c>
      <c r="J218" s="61" t="n">
        <f aca="false">I218+100</f>
        <v>1520</v>
      </c>
      <c r="K218" s="61" t="n">
        <f aca="false">J218+100</f>
        <v>1620</v>
      </c>
      <c r="L218" s="61" t="n">
        <f aca="false">K218+100</f>
        <v>1720</v>
      </c>
      <c r="M218" s="61" t="n">
        <f aca="false">L218+100</f>
        <v>1820</v>
      </c>
      <c r="N218" s="61" t="n">
        <f aca="false">M218+100</f>
        <v>1920</v>
      </c>
      <c r="O218" s="61" t="n">
        <f aca="false">N218+100</f>
        <v>2020</v>
      </c>
      <c r="P218" s="61" t="n">
        <f aca="false">O218+100</f>
        <v>2120</v>
      </c>
    </row>
    <row r="219" customFormat="false" ht="12.75" hidden="false" customHeight="false" outlineLevel="0" collapsed="false">
      <c r="A219" s="1" t="n">
        <v>2</v>
      </c>
      <c r="B219" s="59" t="s">
        <v>33</v>
      </c>
      <c r="C219" s="59" t="s">
        <v>15</v>
      </c>
      <c r="D219" s="61" t="n">
        <v>1050</v>
      </c>
      <c r="E219" s="61" t="n">
        <f aca="false">D219+100</f>
        <v>1150</v>
      </c>
      <c r="F219" s="61" t="n">
        <f aca="false">E219+100</f>
        <v>1250</v>
      </c>
      <c r="G219" s="61" t="n">
        <f aca="false">F219+100</f>
        <v>1350</v>
      </c>
      <c r="H219" s="61" t="n">
        <f aca="false">G219+100</f>
        <v>1450</v>
      </c>
      <c r="I219" s="61" t="n">
        <f aca="false">H219+100</f>
        <v>1550</v>
      </c>
      <c r="J219" s="61" t="n">
        <f aca="false">I219+100</f>
        <v>1650</v>
      </c>
      <c r="K219" s="61" t="n">
        <f aca="false">J219+100</f>
        <v>1750</v>
      </c>
      <c r="L219" s="61" t="n">
        <f aca="false">K219+100</f>
        <v>1850</v>
      </c>
      <c r="M219" s="61" t="n">
        <f aca="false">L219+100</f>
        <v>1950</v>
      </c>
      <c r="N219" s="61" t="n">
        <f aca="false">M219+100</f>
        <v>2050</v>
      </c>
      <c r="O219" s="61" t="n">
        <f aca="false">N219+100</f>
        <v>2150</v>
      </c>
      <c r="P219" s="61" t="n">
        <f aca="false">O219+100</f>
        <v>2250</v>
      </c>
    </row>
    <row r="220" customFormat="false" ht="12.75" hidden="false" customHeight="false" outlineLevel="0" collapsed="false">
      <c r="A220" s="1" t="n">
        <v>2</v>
      </c>
      <c r="B220" s="59" t="s">
        <v>34</v>
      </c>
      <c r="C220" s="59" t="s">
        <v>8</v>
      </c>
      <c r="D220" s="61" t="n">
        <v>650</v>
      </c>
      <c r="E220" s="61" t="n">
        <f aca="false">D220+100</f>
        <v>750</v>
      </c>
      <c r="F220" s="61" t="n">
        <f aca="false">E220+100</f>
        <v>850</v>
      </c>
      <c r="G220" s="61" t="n">
        <f aca="false">F220+100</f>
        <v>950</v>
      </c>
      <c r="H220" s="61" t="n">
        <f aca="false">G220+100</f>
        <v>1050</v>
      </c>
      <c r="I220" s="61" t="n">
        <f aca="false">H220+100</f>
        <v>1150</v>
      </c>
      <c r="J220" s="61" t="n">
        <f aca="false">I220+100</f>
        <v>1250</v>
      </c>
      <c r="K220" s="61" t="n">
        <f aca="false">J220+100</f>
        <v>1350</v>
      </c>
      <c r="L220" s="61" t="n">
        <f aca="false">K220+100</f>
        <v>1450</v>
      </c>
      <c r="M220" s="61" t="n">
        <f aca="false">L220+100</f>
        <v>1550</v>
      </c>
      <c r="N220" s="61" t="n">
        <f aca="false">M220+100</f>
        <v>1650</v>
      </c>
      <c r="O220" s="61" t="n">
        <f aca="false">N220+100</f>
        <v>1750</v>
      </c>
      <c r="P220" s="61" t="n">
        <f aca="false">O220+100</f>
        <v>1850</v>
      </c>
    </row>
    <row r="221" customFormat="false" ht="12.75" hidden="false" customHeight="false" outlineLevel="0" collapsed="false">
      <c r="A221" s="1" t="n">
        <v>2</v>
      </c>
      <c r="B221" s="59" t="s">
        <v>34</v>
      </c>
      <c r="C221" s="59" t="s">
        <v>9</v>
      </c>
      <c r="D221" s="61" t="n">
        <v>700</v>
      </c>
      <c r="E221" s="61" t="n">
        <f aca="false">D221+100</f>
        <v>800</v>
      </c>
      <c r="F221" s="61" t="n">
        <f aca="false">E221+100</f>
        <v>900</v>
      </c>
      <c r="G221" s="61" t="n">
        <f aca="false">F221+100</f>
        <v>1000</v>
      </c>
      <c r="H221" s="61" t="n">
        <f aca="false">G221+100</f>
        <v>1100</v>
      </c>
      <c r="I221" s="61" t="n">
        <f aca="false">H221+100</f>
        <v>1200</v>
      </c>
      <c r="J221" s="61" t="n">
        <f aca="false">I221+100</f>
        <v>1300</v>
      </c>
      <c r="K221" s="61" t="n">
        <f aca="false">J221+100</f>
        <v>1400</v>
      </c>
      <c r="L221" s="61" t="n">
        <f aca="false">K221+100</f>
        <v>1500</v>
      </c>
      <c r="M221" s="61" t="n">
        <f aca="false">L221+100</f>
        <v>1600</v>
      </c>
      <c r="N221" s="61" t="n">
        <f aca="false">M221+100</f>
        <v>1700</v>
      </c>
      <c r="O221" s="61" t="n">
        <f aca="false">N221+100</f>
        <v>1800</v>
      </c>
      <c r="P221" s="61" t="n">
        <f aca="false">O221+100</f>
        <v>1900</v>
      </c>
    </row>
    <row r="222" customFormat="false" ht="12.75" hidden="false" customHeight="false" outlineLevel="0" collapsed="false">
      <c r="A222" s="1" t="n">
        <v>2</v>
      </c>
      <c r="B222" s="59" t="s">
        <v>34</v>
      </c>
      <c r="C222" s="59" t="s">
        <v>10</v>
      </c>
      <c r="D222" s="61" t="n">
        <v>750</v>
      </c>
      <c r="E222" s="61" t="n">
        <f aca="false">D222+100</f>
        <v>850</v>
      </c>
      <c r="F222" s="61" t="n">
        <f aca="false">E222+100</f>
        <v>950</v>
      </c>
      <c r="G222" s="61" t="n">
        <f aca="false">F222+100</f>
        <v>1050</v>
      </c>
      <c r="H222" s="61" t="n">
        <f aca="false">G222+100</f>
        <v>1150</v>
      </c>
      <c r="I222" s="61" t="n">
        <f aca="false">H222+100</f>
        <v>1250</v>
      </c>
      <c r="J222" s="61" t="n">
        <f aca="false">I222+100</f>
        <v>1350</v>
      </c>
      <c r="K222" s="61" t="n">
        <f aca="false">J222+100</f>
        <v>1450</v>
      </c>
      <c r="L222" s="61" t="n">
        <f aca="false">K222+100</f>
        <v>1550</v>
      </c>
      <c r="M222" s="61" t="n">
        <f aca="false">L222+100</f>
        <v>1650</v>
      </c>
      <c r="N222" s="61" t="n">
        <f aca="false">M222+100</f>
        <v>1750</v>
      </c>
      <c r="O222" s="61" t="n">
        <f aca="false">N222+100</f>
        <v>1850</v>
      </c>
      <c r="P222" s="61" t="n">
        <f aca="false">O222+100</f>
        <v>1950</v>
      </c>
    </row>
    <row r="223" customFormat="false" ht="12.75" hidden="false" customHeight="false" outlineLevel="0" collapsed="false">
      <c r="A223" s="1" t="n">
        <v>2</v>
      </c>
      <c r="B223" s="59" t="s">
        <v>34</v>
      </c>
      <c r="C223" s="59" t="s">
        <v>11</v>
      </c>
      <c r="D223" s="61" t="n">
        <v>800</v>
      </c>
      <c r="E223" s="61" t="n">
        <f aca="false">D223+100</f>
        <v>900</v>
      </c>
      <c r="F223" s="61" t="n">
        <f aca="false">E223+100</f>
        <v>1000</v>
      </c>
      <c r="G223" s="61" t="n">
        <f aca="false">F223+100</f>
        <v>1100</v>
      </c>
      <c r="H223" s="61" t="n">
        <f aca="false">G223+100</f>
        <v>1200</v>
      </c>
      <c r="I223" s="61" t="n">
        <f aca="false">H223+100</f>
        <v>1300</v>
      </c>
      <c r="J223" s="61" t="n">
        <f aca="false">I223+100</f>
        <v>1400</v>
      </c>
      <c r="K223" s="61" t="n">
        <f aca="false">J223+100</f>
        <v>1500</v>
      </c>
      <c r="L223" s="61" t="n">
        <f aca="false">K223+100</f>
        <v>1600</v>
      </c>
      <c r="M223" s="61" t="n">
        <f aca="false">L223+100</f>
        <v>1700</v>
      </c>
      <c r="N223" s="61" t="n">
        <f aca="false">M223+100</f>
        <v>1800</v>
      </c>
      <c r="O223" s="61" t="n">
        <f aca="false">N223+100</f>
        <v>1900</v>
      </c>
      <c r="P223" s="61" t="n">
        <f aca="false">O223+100</f>
        <v>2000</v>
      </c>
    </row>
    <row r="224" customFormat="false" ht="12.75" hidden="false" customHeight="false" outlineLevel="0" collapsed="false">
      <c r="A224" s="1" t="n">
        <v>2</v>
      </c>
      <c r="B224" s="59" t="s">
        <v>34</v>
      </c>
      <c r="C224" s="59" t="s">
        <v>12</v>
      </c>
      <c r="D224" s="61" t="n">
        <v>860</v>
      </c>
      <c r="E224" s="61" t="n">
        <f aca="false">D224+100</f>
        <v>960</v>
      </c>
      <c r="F224" s="61" t="n">
        <f aca="false">E224+100</f>
        <v>1060</v>
      </c>
      <c r="G224" s="61" t="n">
        <f aca="false">F224+100</f>
        <v>1160</v>
      </c>
      <c r="H224" s="61" t="n">
        <f aca="false">G224+100</f>
        <v>1260</v>
      </c>
      <c r="I224" s="61" t="n">
        <f aca="false">H224+100</f>
        <v>1360</v>
      </c>
      <c r="J224" s="61" t="n">
        <f aca="false">I224+100</f>
        <v>1460</v>
      </c>
      <c r="K224" s="61" t="n">
        <f aca="false">J224+100</f>
        <v>1560</v>
      </c>
      <c r="L224" s="61" t="n">
        <f aca="false">K224+100</f>
        <v>1660</v>
      </c>
      <c r="M224" s="61" t="n">
        <f aca="false">L224+100</f>
        <v>1760</v>
      </c>
      <c r="N224" s="61" t="n">
        <f aca="false">M224+100</f>
        <v>1860</v>
      </c>
      <c r="O224" s="61" t="n">
        <f aca="false">N224+100</f>
        <v>1960</v>
      </c>
      <c r="P224" s="61" t="n">
        <f aca="false">O224+100</f>
        <v>2060</v>
      </c>
    </row>
    <row r="225" customFormat="false" ht="12.75" hidden="false" customHeight="false" outlineLevel="0" collapsed="false">
      <c r="A225" s="1" t="n">
        <v>2</v>
      </c>
      <c r="B225" s="59" t="s">
        <v>34</v>
      </c>
      <c r="C225" s="59" t="s">
        <v>13</v>
      </c>
      <c r="D225" s="61" t="n">
        <v>920</v>
      </c>
      <c r="E225" s="61" t="n">
        <f aca="false">D225+100</f>
        <v>1020</v>
      </c>
      <c r="F225" s="61" t="n">
        <f aca="false">E225+100</f>
        <v>1120</v>
      </c>
      <c r="G225" s="61" t="n">
        <f aca="false">F225+100</f>
        <v>1220</v>
      </c>
      <c r="H225" s="61" t="n">
        <f aca="false">G225+100</f>
        <v>1320</v>
      </c>
      <c r="I225" s="61" t="n">
        <f aca="false">H225+100</f>
        <v>1420</v>
      </c>
      <c r="J225" s="61" t="n">
        <f aca="false">I225+100</f>
        <v>1520</v>
      </c>
      <c r="K225" s="61" t="n">
        <f aca="false">J225+100</f>
        <v>1620</v>
      </c>
      <c r="L225" s="61" t="n">
        <f aca="false">K225+100</f>
        <v>1720</v>
      </c>
      <c r="M225" s="61" t="n">
        <f aca="false">L225+100</f>
        <v>1820</v>
      </c>
      <c r="N225" s="61" t="n">
        <f aca="false">M225+100</f>
        <v>1920</v>
      </c>
      <c r="O225" s="61" t="n">
        <f aca="false">N225+100</f>
        <v>2020</v>
      </c>
      <c r="P225" s="61" t="n">
        <f aca="false">O225+100</f>
        <v>2120</v>
      </c>
    </row>
    <row r="226" customFormat="false" ht="12.75" hidden="false" customHeight="false" outlineLevel="0" collapsed="false">
      <c r="A226" s="1" t="n">
        <v>2</v>
      </c>
      <c r="B226" s="59" t="s">
        <v>34</v>
      </c>
      <c r="C226" s="59" t="s">
        <v>14</v>
      </c>
      <c r="D226" s="61" t="n">
        <v>1050</v>
      </c>
      <c r="E226" s="61" t="n">
        <f aca="false">D226+100</f>
        <v>1150</v>
      </c>
      <c r="F226" s="61" t="n">
        <f aca="false">E226+100</f>
        <v>1250</v>
      </c>
      <c r="G226" s="61" t="n">
        <f aca="false">F226+100</f>
        <v>1350</v>
      </c>
      <c r="H226" s="61" t="n">
        <f aca="false">G226+100</f>
        <v>1450</v>
      </c>
      <c r="I226" s="61" t="n">
        <f aca="false">H226+100</f>
        <v>1550</v>
      </c>
      <c r="J226" s="61" t="n">
        <f aca="false">I226+100</f>
        <v>1650</v>
      </c>
      <c r="K226" s="61" t="n">
        <f aca="false">J226+100</f>
        <v>1750</v>
      </c>
      <c r="L226" s="61" t="n">
        <f aca="false">K226+100</f>
        <v>1850</v>
      </c>
      <c r="M226" s="61" t="n">
        <f aca="false">L226+100</f>
        <v>1950</v>
      </c>
      <c r="N226" s="61" t="n">
        <f aca="false">M226+100</f>
        <v>2050</v>
      </c>
      <c r="O226" s="61" t="n">
        <f aca="false">N226+100</f>
        <v>2150</v>
      </c>
      <c r="P226" s="61" t="n">
        <f aca="false">O226+100</f>
        <v>2250</v>
      </c>
    </row>
    <row r="227" customFormat="false" ht="12.75" hidden="false" customHeight="false" outlineLevel="0" collapsed="false">
      <c r="A227" s="1" t="n">
        <v>2</v>
      </c>
      <c r="B227" s="59" t="s">
        <v>34</v>
      </c>
      <c r="C227" s="59" t="s">
        <v>15</v>
      </c>
      <c r="D227" s="61" t="n">
        <v>1100</v>
      </c>
      <c r="E227" s="61" t="n">
        <f aca="false">D227+100</f>
        <v>1200</v>
      </c>
      <c r="F227" s="61" t="n">
        <f aca="false">E227+100</f>
        <v>1300</v>
      </c>
      <c r="G227" s="61" t="n">
        <f aca="false">F227+100</f>
        <v>1400</v>
      </c>
      <c r="H227" s="61" t="n">
        <f aca="false">G227+100</f>
        <v>1500</v>
      </c>
      <c r="I227" s="61" t="n">
        <f aca="false">H227+100</f>
        <v>1600</v>
      </c>
      <c r="J227" s="61" t="n">
        <f aca="false">I227+100</f>
        <v>1700</v>
      </c>
      <c r="K227" s="61" t="n">
        <f aca="false">J227+100</f>
        <v>1800</v>
      </c>
      <c r="L227" s="61" t="n">
        <f aca="false">K227+100</f>
        <v>1900</v>
      </c>
      <c r="M227" s="61" t="n">
        <f aca="false">L227+100</f>
        <v>2000</v>
      </c>
      <c r="N227" s="61" t="n">
        <f aca="false">M227+100</f>
        <v>2100</v>
      </c>
      <c r="O227" s="61" t="n">
        <f aca="false">N227+100</f>
        <v>2200</v>
      </c>
      <c r="P227" s="61" t="n">
        <f aca="false">O227+100</f>
        <v>2300</v>
      </c>
    </row>
    <row r="228" customFormat="false" ht="12.75" hidden="false" customHeight="false" outlineLevel="0" collapsed="false">
      <c r="A228" s="1" t="n">
        <v>2</v>
      </c>
      <c r="B228" s="59" t="s">
        <v>35</v>
      </c>
      <c r="C228" s="59" t="s">
        <v>8</v>
      </c>
      <c r="D228" s="61" t="n">
        <v>700</v>
      </c>
      <c r="E228" s="61" t="n">
        <f aca="false">D228+100</f>
        <v>800</v>
      </c>
      <c r="F228" s="61" t="n">
        <f aca="false">E228+100</f>
        <v>900</v>
      </c>
      <c r="G228" s="61" t="n">
        <f aca="false">F228+100</f>
        <v>1000</v>
      </c>
      <c r="H228" s="61" t="n">
        <f aca="false">G228+100</f>
        <v>1100</v>
      </c>
      <c r="I228" s="61" t="n">
        <f aca="false">H228+100</f>
        <v>1200</v>
      </c>
      <c r="J228" s="61" t="n">
        <f aca="false">I228+100</f>
        <v>1300</v>
      </c>
      <c r="K228" s="61" t="n">
        <f aca="false">J228+100</f>
        <v>1400</v>
      </c>
      <c r="L228" s="61" t="n">
        <f aca="false">K228+100</f>
        <v>1500</v>
      </c>
      <c r="M228" s="61" t="n">
        <f aca="false">L228+100</f>
        <v>1600</v>
      </c>
      <c r="N228" s="61" t="n">
        <f aca="false">M228+100</f>
        <v>1700</v>
      </c>
      <c r="O228" s="61" t="n">
        <f aca="false">N228+100</f>
        <v>1800</v>
      </c>
      <c r="P228" s="61" t="n">
        <f aca="false">O228+100</f>
        <v>1900</v>
      </c>
    </row>
    <row r="229" customFormat="false" ht="12.75" hidden="false" customHeight="false" outlineLevel="0" collapsed="false">
      <c r="A229" s="1" t="n">
        <v>2</v>
      </c>
      <c r="B229" s="59" t="s">
        <v>35</v>
      </c>
      <c r="C229" s="59" t="s">
        <v>9</v>
      </c>
      <c r="D229" s="61" t="n">
        <v>750</v>
      </c>
      <c r="E229" s="61" t="n">
        <f aca="false">D229+100</f>
        <v>850</v>
      </c>
      <c r="F229" s="61" t="n">
        <f aca="false">E229+100</f>
        <v>950</v>
      </c>
      <c r="G229" s="61" t="n">
        <f aca="false">F229+100</f>
        <v>1050</v>
      </c>
      <c r="H229" s="61" t="n">
        <f aca="false">G229+100</f>
        <v>1150</v>
      </c>
      <c r="I229" s="61" t="n">
        <f aca="false">H229+100</f>
        <v>1250</v>
      </c>
      <c r="J229" s="61" t="n">
        <f aca="false">I229+100</f>
        <v>1350</v>
      </c>
      <c r="K229" s="61" t="n">
        <f aca="false">J229+100</f>
        <v>1450</v>
      </c>
      <c r="L229" s="61" t="n">
        <f aca="false">K229+100</f>
        <v>1550</v>
      </c>
      <c r="M229" s="61" t="n">
        <f aca="false">L229+100</f>
        <v>1650</v>
      </c>
      <c r="N229" s="61" t="n">
        <f aca="false">M229+100</f>
        <v>1750</v>
      </c>
      <c r="O229" s="61" t="n">
        <f aca="false">N229+100</f>
        <v>1850</v>
      </c>
      <c r="P229" s="61" t="n">
        <f aca="false">O229+100</f>
        <v>1950</v>
      </c>
    </row>
    <row r="230" customFormat="false" ht="12.75" hidden="false" customHeight="false" outlineLevel="0" collapsed="false">
      <c r="A230" s="1" t="n">
        <v>2</v>
      </c>
      <c r="B230" s="59" t="s">
        <v>35</v>
      </c>
      <c r="C230" s="59" t="s">
        <v>10</v>
      </c>
      <c r="D230" s="61" t="n">
        <v>800</v>
      </c>
      <c r="E230" s="61" t="n">
        <f aca="false">D230+100</f>
        <v>900</v>
      </c>
      <c r="F230" s="61" t="n">
        <f aca="false">E230+100</f>
        <v>1000</v>
      </c>
      <c r="G230" s="61" t="n">
        <f aca="false">F230+100</f>
        <v>1100</v>
      </c>
      <c r="H230" s="61" t="n">
        <f aca="false">G230+100</f>
        <v>1200</v>
      </c>
      <c r="I230" s="61" t="n">
        <f aca="false">H230+100</f>
        <v>1300</v>
      </c>
      <c r="J230" s="61" t="n">
        <f aca="false">I230+100</f>
        <v>1400</v>
      </c>
      <c r="K230" s="61" t="n">
        <f aca="false">J230+100</f>
        <v>1500</v>
      </c>
      <c r="L230" s="61" t="n">
        <f aca="false">K230+100</f>
        <v>1600</v>
      </c>
      <c r="M230" s="61" t="n">
        <f aca="false">L230+100</f>
        <v>1700</v>
      </c>
      <c r="N230" s="61" t="n">
        <f aca="false">M230+100</f>
        <v>1800</v>
      </c>
      <c r="O230" s="61" t="n">
        <f aca="false">N230+100</f>
        <v>1900</v>
      </c>
      <c r="P230" s="61" t="n">
        <f aca="false">O230+100</f>
        <v>2000</v>
      </c>
    </row>
    <row r="231" customFormat="false" ht="12.75" hidden="false" customHeight="false" outlineLevel="0" collapsed="false">
      <c r="A231" s="1" t="n">
        <v>2</v>
      </c>
      <c r="B231" s="59" t="s">
        <v>35</v>
      </c>
      <c r="C231" s="59" t="s">
        <v>11</v>
      </c>
      <c r="D231" s="61" t="n">
        <v>860</v>
      </c>
      <c r="E231" s="61" t="n">
        <f aca="false">D231+100</f>
        <v>960</v>
      </c>
      <c r="F231" s="61" t="n">
        <f aca="false">E231+100</f>
        <v>1060</v>
      </c>
      <c r="G231" s="61" t="n">
        <f aca="false">F231+100</f>
        <v>1160</v>
      </c>
      <c r="H231" s="61" t="n">
        <f aca="false">G231+100</f>
        <v>1260</v>
      </c>
      <c r="I231" s="61" t="n">
        <f aca="false">H231+100</f>
        <v>1360</v>
      </c>
      <c r="J231" s="61" t="n">
        <f aca="false">I231+100</f>
        <v>1460</v>
      </c>
      <c r="K231" s="61" t="n">
        <f aca="false">J231+100</f>
        <v>1560</v>
      </c>
      <c r="L231" s="61" t="n">
        <f aca="false">K231+100</f>
        <v>1660</v>
      </c>
      <c r="M231" s="61" t="n">
        <f aca="false">L231+100</f>
        <v>1760</v>
      </c>
      <c r="N231" s="61" t="n">
        <f aca="false">M231+100</f>
        <v>1860</v>
      </c>
      <c r="O231" s="61" t="n">
        <f aca="false">N231+100</f>
        <v>1960</v>
      </c>
      <c r="P231" s="61" t="n">
        <f aca="false">O231+100</f>
        <v>2060</v>
      </c>
    </row>
    <row r="232" customFormat="false" ht="12.75" hidden="false" customHeight="false" outlineLevel="0" collapsed="false">
      <c r="A232" s="1" t="n">
        <v>2</v>
      </c>
      <c r="B232" s="59" t="s">
        <v>35</v>
      </c>
      <c r="C232" s="59" t="s">
        <v>12</v>
      </c>
      <c r="D232" s="61" t="n">
        <v>920</v>
      </c>
      <c r="E232" s="61" t="n">
        <f aca="false">D232+100</f>
        <v>1020</v>
      </c>
      <c r="F232" s="61" t="n">
        <f aca="false">E232+100</f>
        <v>1120</v>
      </c>
      <c r="G232" s="61" t="n">
        <f aca="false">F232+100</f>
        <v>1220</v>
      </c>
      <c r="H232" s="61" t="n">
        <f aca="false">G232+100</f>
        <v>1320</v>
      </c>
      <c r="I232" s="61" t="n">
        <f aca="false">H232+100</f>
        <v>1420</v>
      </c>
      <c r="J232" s="61" t="n">
        <f aca="false">I232+100</f>
        <v>1520</v>
      </c>
      <c r="K232" s="61" t="n">
        <f aca="false">J232+100</f>
        <v>1620</v>
      </c>
      <c r="L232" s="61" t="n">
        <f aca="false">K232+100</f>
        <v>1720</v>
      </c>
      <c r="M232" s="61" t="n">
        <f aca="false">L232+100</f>
        <v>1820</v>
      </c>
      <c r="N232" s="61" t="n">
        <f aca="false">M232+100</f>
        <v>1920</v>
      </c>
      <c r="O232" s="61" t="n">
        <f aca="false">N232+100</f>
        <v>2020</v>
      </c>
      <c r="P232" s="61" t="n">
        <f aca="false">O232+100</f>
        <v>2120</v>
      </c>
    </row>
    <row r="233" customFormat="false" ht="12.75" hidden="false" customHeight="false" outlineLevel="0" collapsed="false">
      <c r="A233" s="1" t="n">
        <v>2</v>
      </c>
      <c r="B233" s="59" t="s">
        <v>35</v>
      </c>
      <c r="C233" s="59" t="s">
        <v>13</v>
      </c>
      <c r="D233" s="61" t="n">
        <v>1050</v>
      </c>
      <c r="E233" s="61" t="n">
        <f aca="false">D233+100</f>
        <v>1150</v>
      </c>
      <c r="F233" s="61" t="n">
        <f aca="false">E233+100</f>
        <v>1250</v>
      </c>
      <c r="G233" s="61" t="n">
        <f aca="false">F233+100</f>
        <v>1350</v>
      </c>
      <c r="H233" s="61" t="n">
        <f aca="false">G233+100</f>
        <v>1450</v>
      </c>
      <c r="I233" s="61" t="n">
        <f aca="false">H233+100</f>
        <v>1550</v>
      </c>
      <c r="J233" s="61" t="n">
        <f aca="false">I233+100</f>
        <v>1650</v>
      </c>
      <c r="K233" s="61" t="n">
        <f aca="false">J233+100</f>
        <v>1750</v>
      </c>
      <c r="L233" s="61" t="n">
        <f aca="false">K233+100</f>
        <v>1850</v>
      </c>
      <c r="M233" s="61" t="n">
        <f aca="false">L233+100</f>
        <v>1950</v>
      </c>
      <c r="N233" s="61" t="n">
        <f aca="false">M233+100</f>
        <v>2050</v>
      </c>
      <c r="O233" s="61" t="n">
        <f aca="false">N233+100</f>
        <v>2150</v>
      </c>
      <c r="P233" s="61" t="n">
        <f aca="false">O233+100</f>
        <v>2250</v>
      </c>
    </row>
    <row r="234" customFormat="false" ht="12.75" hidden="false" customHeight="false" outlineLevel="0" collapsed="false">
      <c r="A234" s="1" t="n">
        <v>2</v>
      </c>
      <c r="B234" s="59" t="s">
        <v>35</v>
      </c>
      <c r="C234" s="59" t="s">
        <v>14</v>
      </c>
      <c r="D234" s="61" t="n">
        <v>1100</v>
      </c>
      <c r="E234" s="61" t="n">
        <f aca="false">D234+100</f>
        <v>1200</v>
      </c>
      <c r="F234" s="61" t="n">
        <f aca="false">E234+100</f>
        <v>1300</v>
      </c>
      <c r="G234" s="61" t="n">
        <f aca="false">F234+100</f>
        <v>1400</v>
      </c>
      <c r="H234" s="61" t="n">
        <f aca="false">G234+100</f>
        <v>1500</v>
      </c>
      <c r="I234" s="61" t="n">
        <f aca="false">H234+100</f>
        <v>1600</v>
      </c>
      <c r="J234" s="61" t="n">
        <f aca="false">I234+100</f>
        <v>1700</v>
      </c>
      <c r="K234" s="61" t="n">
        <f aca="false">J234+100</f>
        <v>1800</v>
      </c>
      <c r="L234" s="61" t="n">
        <f aca="false">K234+100</f>
        <v>1900</v>
      </c>
      <c r="M234" s="61" t="n">
        <f aca="false">L234+100</f>
        <v>2000</v>
      </c>
      <c r="N234" s="61" t="n">
        <f aca="false">M234+100</f>
        <v>2100</v>
      </c>
      <c r="O234" s="61" t="n">
        <f aca="false">N234+100</f>
        <v>2200</v>
      </c>
      <c r="P234" s="61" t="n">
        <f aca="false">O234+100</f>
        <v>2300</v>
      </c>
    </row>
    <row r="235" customFormat="false" ht="12.75" hidden="false" customHeight="false" outlineLevel="0" collapsed="false">
      <c r="A235" s="1" t="n">
        <v>2</v>
      </c>
      <c r="B235" s="59" t="s">
        <v>35</v>
      </c>
      <c r="C235" s="59" t="s">
        <v>15</v>
      </c>
      <c r="D235" s="61" t="n">
        <v>1200</v>
      </c>
      <c r="E235" s="61" t="n">
        <f aca="false">D235+100</f>
        <v>1300</v>
      </c>
      <c r="F235" s="61" t="n">
        <f aca="false">E235+100</f>
        <v>1400</v>
      </c>
      <c r="G235" s="61" t="n">
        <f aca="false">F235+100</f>
        <v>1500</v>
      </c>
      <c r="H235" s="61" t="n">
        <f aca="false">G235+100</f>
        <v>1600</v>
      </c>
      <c r="I235" s="61" t="n">
        <f aca="false">H235+100</f>
        <v>1700</v>
      </c>
      <c r="J235" s="61" t="n">
        <f aca="false">I235+100</f>
        <v>1800</v>
      </c>
      <c r="K235" s="61" t="n">
        <f aca="false">J235+100</f>
        <v>1900</v>
      </c>
      <c r="L235" s="61" t="n">
        <f aca="false">K235+100</f>
        <v>2000</v>
      </c>
      <c r="M235" s="61" t="n">
        <f aca="false">L235+100</f>
        <v>2100</v>
      </c>
      <c r="N235" s="61" t="n">
        <f aca="false">M235+100</f>
        <v>2200</v>
      </c>
      <c r="O235" s="61" t="n">
        <f aca="false">N235+100</f>
        <v>2300</v>
      </c>
      <c r="P235" s="61" t="n">
        <f aca="false">O235+100</f>
        <v>2400</v>
      </c>
    </row>
    <row r="236" customFormat="false" ht="12.75" hidden="false" customHeight="false" outlineLevel="0" collapsed="false">
      <c r="A236" s="1" t="n">
        <v>2</v>
      </c>
      <c r="B236" s="59" t="s">
        <v>41</v>
      </c>
      <c r="C236" s="59" t="s">
        <v>8</v>
      </c>
      <c r="D236" s="61" t="n">
        <v>750</v>
      </c>
      <c r="E236" s="61" t="n">
        <f aca="false">D236+100</f>
        <v>850</v>
      </c>
      <c r="F236" s="61" t="n">
        <f aca="false">E236+100</f>
        <v>950</v>
      </c>
      <c r="G236" s="61" t="n">
        <f aca="false">F236+100</f>
        <v>1050</v>
      </c>
      <c r="H236" s="61" t="n">
        <f aca="false">G236+100</f>
        <v>1150</v>
      </c>
      <c r="I236" s="61" t="n">
        <f aca="false">H236+100</f>
        <v>1250</v>
      </c>
      <c r="J236" s="61" t="n">
        <f aca="false">I236+100</f>
        <v>1350</v>
      </c>
      <c r="K236" s="61" t="n">
        <f aca="false">J236+100</f>
        <v>1450</v>
      </c>
      <c r="L236" s="61" t="n">
        <f aca="false">K236+100</f>
        <v>1550</v>
      </c>
      <c r="M236" s="61" t="n">
        <f aca="false">L236+100</f>
        <v>1650</v>
      </c>
      <c r="N236" s="61" t="n">
        <f aca="false">M236+100</f>
        <v>1750</v>
      </c>
      <c r="O236" s="61" t="n">
        <f aca="false">N236+100</f>
        <v>1850</v>
      </c>
      <c r="P236" s="61" t="n">
        <f aca="false">O236+100</f>
        <v>1950</v>
      </c>
    </row>
    <row r="237" customFormat="false" ht="12.75" hidden="false" customHeight="false" outlineLevel="0" collapsed="false">
      <c r="A237" s="1" t="n">
        <v>2</v>
      </c>
      <c r="B237" s="59" t="s">
        <v>41</v>
      </c>
      <c r="C237" s="59" t="s">
        <v>9</v>
      </c>
      <c r="D237" s="61" t="n">
        <v>800</v>
      </c>
      <c r="E237" s="61" t="n">
        <f aca="false">D237+100</f>
        <v>900</v>
      </c>
      <c r="F237" s="61" t="n">
        <f aca="false">E237+100</f>
        <v>1000</v>
      </c>
      <c r="G237" s="61" t="n">
        <f aca="false">F237+100</f>
        <v>1100</v>
      </c>
      <c r="H237" s="61" t="n">
        <f aca="false">G237+100</f>
        <v>1200</v>
      </c>
      <c r="I237" s="61" t="n">
        <f aca="false">H237+100</f>
        <v>1300</v>
      </c>
      <c r="J237" s="61" t="n">
        <f aca="false">I237+100</f>
        <v>1400</v>
      </c>
      <c r="K237" s="61" t="n">
        <f aca="false">J237+100</f>
        <v>1500</v>
      </c>
      <c r="L237" s="61" t="n">
        <f aca="false">K237+100</f>
        <v>1600</v>
      </c>
      <c r="M237" s="61" t="n">
        <f aca="false">L237+100</f>
        <v>1700</v>
      </c>
      <c r="N237" s="61" t="n">
        <f aca="false">M237+100</f>
        <v>1800</v>
      </c>
      <c r="O237" s="61" t="n">
        <f aca="false">N237+100</f>
        <v>1900</v>
      </c>
      <c r="P237" s="61" t="n">
        <f aca="false">O237+100</f>
        <v>2000</v>
      </c>
    </row>
    <row r="238" customFormat="false" ht="12.75" hidden="false" customHeight="false" outlineLevel="0" collapsed="false">
      <c r="A238" s="1" t="n">
        <v>2</v>
      </c>
      <c r="B238" s="59" t="s">
        <v>41</v>
      </c>
      <c r="C238" s="59" t="s">
        <v>10</v>
      </c>
      <c r="D238" s="61" t="n">
        <v>860</v>
      </c>
      <c r="E238" s="61" t="n">
        <f aca="false">D238+100</f>
        <v>960</v>
      </c>
      <c r="F238" s="61" t="n">
        <f aca="false">E238+100</f>
        <v>1060</v>
      </c>
      <c r="G238" s="61" t="n">
        <f aca="false">F238+100</f>
        <v>1160</v>
      </c>
      <c r="H238" s="61" t="n">
        <f aca="false">G238+100</f>
        <v>1260</v>
      </c>
      <c r="I238" s="61" t="n">
        <f aca="false">H238+100</f>
        <v>1360</v>
      </c>
      <c r="J238" s="61" t="n">
        <f aca="false">I238+100</f>
        <v>1460</v>
      </c>
      <c r="K238" s="61" t="n">
        <f aca="false">J238+100</f>
        <v>1560</v>
      </c>
      <c r="L238" s="61" t="n">
        <f aca="false">K238+100</f>
        <v>1660</v>
      </c>
      <c r="M238" s="61" t="n">
        <f aca="false">L238+100</f>
        <v>1760</v>
      </c>
      <c r="N238" s="61" t="n">
        <f aca="false">M238+100</f>
        <v>1860</v>
      </c>
      <c r="O238" s="61" t="n">
        <f aca="false">N238+100</f>
        <v>1960</v>
      </c>
      <c r="P238" s="61" t="n">
        <f aca="false">O238+100</f>
        <v>2060</v>
      </c>
    </row>
    <row r="239" customFormat="false" ht="12.75" hidden="false" customHeight="false" outlineLevel="0" collapsed="false">
      <c r="A239" s="1" t="n">
        <v>2</v>
      </c>
      <c r="B239" s="59" t="s">
        <v>41</v>
      </c>
      <c r="C239" s="59" t="s">
        <v>11</v>
      </c>
      <c r="D239" s="61" t="n">
        <v>920</v>
      </c>
      <c r="E239" s="61" t="n">
        <f aca="false">D239+100</f>
        <v>1020</v>
      </c>
      <c r="F239" s="61" t="n">
        <f aca="false">E239+100</f>
        <v>1120</v>
      </c>
      <c r="G239" s="61" t="n">
        <f aca="false">F239+100</f>
        <v>1220</v>
      </c>
      <c r="H239" s="61" t="n">
        <f aca="false">G239+100</f>
        <v>1320</v>
      </c>
      <c r="I239" s="61" t="n">
        <f aca="false">H239+100</f>
        <v>1420</v>
      </c>
      <c r="J239" s="61" t="n">
        <f aca="false">I239+100</f>
        <v>1520</v>
      </c>
      <c r="K239" s="61" t="n">
        <f aca="false">J239+100</f>
        <v>1620</v>
      </c>
      <c r="L239" s="61" t="n">
        <f aca="false">K239+100</f>
        <v>1720</v>
      </c>
      <c r="M239" s="61" t="n">
        <f aca="false">L239+100</f>
        <v>1820</v>
      </c>
      <c r="N239" s="61" t="n">
        <f aca="false">M239+100</f>
        <v>1920</v>
      </c>
      <c r="O239" s="61" t="n">
        <f aca="false">N239+100</f>
        <v>2020</v>
      </c>
      <c r="P239" s="61" t="n">
        <f aca="false">O239+100</f>
        <v>2120</v>
      </c>
    </row>
    <row r="240" customFormat="false" ht="12.75" hidden="false" customHeight="false" outlineLevel="0" collapsed="false">
      <c r="A240" s="1" t="n">
        <v>2</v>
      </c>
      <c r="B240" s="59" t="s">
        <v>41</v>
      </c>
      <c r="C240" s="59" t="s">
        <v>12</v>
      </c>
      <c r="D240" s="61" t="n">
        <v>1050</v>
      </c>
      <c r="E240" s="61" t="n">
        <f aca="false">D240+100</f>
        <v>1150</v>
      </c>
      <c r="F240" s="61" t="n">
        <f aca="false">E240+100</f>
        <v>1250</v>
      </c>
      <c r="G240" s="61" t="n">
        <f aca="false">F240+100</f>
        <v>1350</v>
      </c>
      <c r="H240" s="61" t="n">
        <f aca="false">G240+100</f>
        <v>1450</v>
      </c>
      <c r="I240" s="61" t="n">
        <f aca="false">H240+100</f>
        <v>1550</v>
      </c>
      <c r="J240" s="61" t="n">
        <f aca="false">I240+100</f>
        <v>1650</v>
      </c>
      <c r="K240" s="61" t="n">
        <f aca="false">J240+100</f>
        <v>1750</v>
      </c>
      <c r="L240" s="61" t="n">
        <f aca="false">K240+100</f>
        <v>1850</v>
      </c>
      <c r="M240" s="61" t="n">
        <f aca="false">L240+100</f>
        <v>1950</v>
      </c>
      <c r="N240" s="61" t="n">
        <f aca="false">M240+100</f>
        <v>2050</v>
      </c>
      <c r="O240" s="61" t="n">
        <f aca="false">N240+100</f>
        <v>2150</v>
      </c>
      <c r="P240" s="61" t="n">
        <f aca="false">O240+100</f>
        <v>2250</v>
      </c>
    </row>
    <row r="241" customFormat="false" ht="12.75" hidden="false" customHeight="false" outlineLevel="0" collapsed="false">
      <c r="A241" s="1" t="n">
        <v>2</v>
      </c>
      <c r="B241" s="59" t="s">
        <v>41</v>
      </c>
      <c r="C241" s="59" t="s">
        <v>13</v>
      </c>
      <c r="D241" s="61" t="n">
        <v>1100</v>
      </c>
      <c r="E241" s="61" t="n">
        <f aca="false">D241+100</f>
        <v>1200</v>
      </c>
      <c r="F241" s="61" t="n">
        <f aca="false">E241+100</f>
        <v>1300</v>
      </c>
      <c r="G241" s="61" t="n">
        <f aca="false">F241+100</f>
        <v>1400</v>
      </c>
      <c r="H241" s="61" t="n">
        <f aca="false">G241+100</f>
        <v>1500</v>
      </c>
      <c r="I241" s="61" t="n">
        <f aca="false">H241+100</f>
        <v>1600</v>
      </c>
      <c r="J241" s="61" t="n">
        <f aca="false">I241+100</f>
        <v>1700</v>
      </c>
      <c r="K241" s="61" t="n">
        <f aca="false">J241+100</f>
        <v>1800</v>
      </c>
      <c r="L241" s="61" t="n">
        <f aca="false">K241+100</f>
        <v>1900</v>
      </c>
      <c r="M241" s="61" t="n">
        <f aca="false">L241+100</f>
        <v>2000</v>
      </c>
      <c r="N241" s="61" t="n">
        <f aca="false">M241+100</f>
        <v>2100</v>
      </c>
      <c r="O241" s="61" t="n">
        <f aca="false">N241+100</f>
        <v>2200</v>
      </c>
      <c r="P241" s="61" t="n">
        <f aca="false">O241+100</f>
        <v>2300</v>
      </c>
    </row>
    <row r="242" customFormat="false" ht="12.75" hidden="false" customHeight="false" outlineLevel="0" collapsed="false">
      <c r="A242" s="1" t="n">
        <v>2</v>
      </c>
      <c r="B242" s="59" t="s">
        <v>41</v>
      </c>
      <c r="C242" s="59" t="s">
        <v>14</v>
      </c>
      <c r="D242" s="61" t="n">
        <v>1200</v>
      </c>
      <c r="E242" s="61" t="n">
        <f aca="false">D242+100</f>
        <v>1300</v>
      </c>
      <c r="F242" s="61" t="n">
        <f aca="false">E242+100</f>
        <v>1400</v>
      </c>
      <c r="G242" s="61" t="n">
        <f aca="false">F242+100</f>
        <v>1500</v>
      </c>
      <c r="H242" s="61" t="n">
        <f aca="false">G242+100</f>
        <v>1600</v>
      </c>
      <c r="I242" s="61" t="n">
        <f aca="false">H242+100</f>
        <v>1700</v>
      </c>
      <c r="J242" s="61" t="n">
        <f aca="false">I242+100</f>
        <v>1800</v>
      </c>
      <c r="K242" s="61" t="n">
        <f aca="false">J242+100</f>
        <v>1900</v>
      </c>
      <c r="L242" s="61" t="n">
        <f aca="false">K242+100</f>
        <v>2000</v>
      </c>
      <c r="M242" s="61" t="n">
        <f aca="false">L242+100</f>
        <v>2100</v>
      </c>
      <c r="N242" s="61" t="n">
        <f aca="false">M242+100</f>
        <v>2200</v>
      </c>
      <c r="O242" s="61" t="n">
        <f aca="false">N242+100</f>
        <v>2300</v>
      </c>
      <c r="P242" s="61" t="n">
        <f aca="false">O242+100</f>
        <v>2400</v>
      </c>
    </row>
    <row r="243" customFormat="false" ht="12.75" hidden="false" customHeight="false" outlineLevel="0" collapsed="false">
      <c r="A243" s="1" t="n">
        <v>2</v>
      </c>
      <c r="B243" s="59" t="s">
        <v>41</v>
      </c>
      <c r="C243" s="59" t="s">
        <v>15</v>
      </c>
      <c r="D243" s="61" t="n">
        <v>900</v>
      </c>
      <c r="E243" s="61" t="n">
        <f aca="false">D243+100</f>
        <v>1000</v>
      </c>
      <c r="F243" s="61" t="n">
        <f aca="false">E243+100</f>
        <v>1100</v>
      </c>
      <c r="G243" s="61" t="n">
        <f aca="false">F243+100</f>
        <v>1200</v>
      </c>
      <c r="H243" s="61" t="n">
        <f aca="false">G243+100</f>
        <v>1300</v>
      </c>
      <c r="I243" s="61" t="n">
        <f aca="false">H243+100</f>
        <v>1400</v>
      </c>
      <c r="J243" s="61" t="n">
        <f aca="false">I243+100</f>
        <v>1500</v>
      </c>
      <c r="K243" s="61" t="n">
        <f aca="false">J243+100</f>
        <v>1600</v>
      </c>
      <c r="L243" s="61" t="n">
        <f aca="false">K243+100</f>
        <v>1700</v>
      </c>
      <c r="M243" s="61" t="n">
        <f aca="false">L243+100</f>
        <v>1800</v>
      </c>
      <c r="N243" s="61" t="n">
        <f aca="false">M243+100</f>
        <v>1900</v>
      </c>
      <c r="O243" s="61" t="n">
        <f aca="false">N243+100</f>
        <v>2000</v>
      </c>
      <c r="P243" s="61" t="n">
        <f aca="false">O243+100</f>
        <v>2100</v>
      </c>
    </row>
    <row r="244" customFormat="false" ht="12.75" hidden="false" customHeight="false" outlineLevel="0" collapsed="false">
      <c r="A244" s="1" t="n">
        <v>2</v>
      </c>
      <c r="B244" s="59" t="s">
        <v>43</v>
      </c>
      <c r="C244" s="59" t="s">
        <v>8</v>
      </c>
      <c r="D244" s="61" t="n">
        <v>800</v>
      </c>
      <c r="E244" s="61" t="n">
        <f aca="false">D244+100</f>
        <v>900</v>
      </c>
      <c r="F244" s="61" t="n">
        <f aca="false">E244+100</f>
        <v>1000</v>
      </c>
      <c r="G244" s="61" t="n">
        <f aca="false">F244+100</f>
        <v>1100</v>
      </c>
      <c r="H244" s="61" t="n">
        <f aca="false">G244+100</f>
        <v>1200</v>
      </c>
      <c r="I244" s="61" t="n">
        <f aca="false">H244+100</f>
        <v>1300</v>
      </c>
      <c r="J244" s="61" t="n">
        <f aca="false">I244+100</f>
        <v>1400</v>
      </c>
      <c r="K244" s="61" t="n">
        <f aca="false">J244+100</f>
        <v>1500</v>
      </c>
      <c r="L244" s="61" t="n">
        <f aca="false">K244+100</f>
        <v>1600</v>
      </c>
      <c r="M244" s="61" t="n">
        <f aca="false">L244+100</f>
        <v>1700</v>
      </c>
      <c r="N244" s="61" t="n">
        <f aca="false">M244+100</f>
        <v>1800</v>
      </c>
      <c r="O244" s="61" t="n">
        <f aca="false">N244+100</f>
        <v>1900</v>
      </c>
      <c r="P244" s="61" t="n">
        <f aca="false">O244+100</f>
        <v>2000</v>
      </c>
    </row>
    <row r="245" customFormat="false" ht="12.75" hidden="false" customHeight="false" outlineLevel="0" collapsed="false">
      <c r="A245" s="1" t="n">
        <v>2</v>
      </c>
      <c r="B245" s="59" t="s">
        <v>43</v>
      </c>
      <c r="C245" s="59" t="s">
        <v>9</v>
      </c>
      <c r="D245" s="61" t="n">
        <v>860</v>
      </c>
      <c r="E245" s="61" t="n">
        <f aca="false">D245+100</f>
        <v>960</v>
      </c>
      <c r="F245" s="61" t="n">
        <f aca="false">E245+100</f>
        <v>1060</v>
      </c>
      <c r="G245" s="61" t="n">
        <f aca="false">F245+100</f>
        <v>1160</v>
      </c>
      <c r="H245" s="61" t="n">
        <f aca="false">G245+100</f>
        <v>1260</v>
      </c>
      <c r="I245" s="61" t="n">
        <f aca="false">H245+100</f>
        <v>1360</v>
      </c>
      <c r="J245" s="61" t="n">
        <f aca="false">I245+100</f>
        <v>1460</v>
      </c>
      <c r="K245" s="61" t="n">
        <f aca="false">J245+100</f>
        <v>1560</v>
      </c>
      <c r="L245" s="61" t="n">
        <f aca="false">K245+100</f>
        <v>1660</v>
      </c>
      <c r="M245" s="61" t="n">
        <f aca="false">L245+100</f>
        <v>1760</v>
      </c>
      <c r="N245" s="61" t="n">
        <f aca="false">M245+100</f>
        <v>1860</v>
      </c>
      <c r="O245" s="61" t="n">
        <f aca="false">N245+100</f>
        <v>1960</v>
      </c>
      <c r="P245" s="61" t="n">
        <f aca="false">O245+100</f>
        <v>2060</v>
      </c>
    </row>
    <row r="246" customFormat="false" ht="12.75" hidden="false" customHeight="false" outlineLevel="0" collapsed="false">
      <c r="A246" s="1" t="n">
        <v>2</v>
      </c>
      <c r="B246" s="59" t="s">
        <v>43</v>
      </c>
      <c r="C246" s="59" t="s">
        <v>10</v>
      </c>
      <c r="D246" s="61" t="n">
        <v>920</v>
      </c>
      <c r="E246" s="61" t="n">
        <f aca="false">D246+100</f>
        <v>1020</v>
      </c>
      <c r="F246" s="61" t="n">
        <f aca="false">E246+100</f>
        <v>1120</v>
      </c>
      <c r="G246" s="61" t="n">
        <f aca="false">F246+100</f>
        <v>1220</v>
      </c>
      <c r="H246" s="61" t="n">
        <f aca="false">G246+100</f>
        <v>1320</v>
      </c>
      <c r="I246" s="61" t="n">
        <f aca="false">H246+100</f>
        <v>1420</v>
      </c>
      <c r="J246" s="61" t="n">
        <f aca="false">I246+100</f>
        <v>1520</v>
      </c>
      <c r="K246" s="61" t="n">
        <f aca="false">J246+100</f>
        <v>1620</v>
      </c>
      <c r="L246" s="61" t="n">
        <f aca="false">K246+100</f>
        <v>1720</v>
      </c>
      <c r="M246" s="61" t="n">
        <f aca="false">L246+100</f>
        <v>1820</v>
      </c>
      <c r="N246" s="61" t="n">
        <f aca="false">M246+100</f>
        <v>1920</v>
      </c>
      <c r="O246" s="61" t="n">
        <f aca="false">N246+100</f>
        <v>2020</v>
      </c>
      <c r="P246" s="61" t="n">
        <f aca="false">O246+100</f>
        <v>2120</v>
      </c>
    </row>
    <row r="247" customFormat="false" ht="12.75" hidden="false" customHeight="false" outlineLevel="0" collapsed="false">
      <c r="A247" s="1" t="n">
        <v>2</v>
      </c>
      <c r="B247" s="59" t="s">
        <v>43</v>
      </c>
      <c r="C247" s="59" t="s">
        <v>11</v>
      </c>
      <c r="D247" s="61" t="n">
        <v>1050</v>
      </c>
      <c r="E247" s="61" t="n">
        <f aca="false">D247+100</f>
        <v>1150</v>
      </c>
      <c r="F247" s="61" t="n">
        <f aca="false">E247+100</f>
        <v>1250</v>
      </c>
      <c r="G247" s="61" t="n">
        <f aca="false">F247+100</f>
        <v>1350</v>
      </c>
      <c r="H247" s="61" t="n">
        <f aca="false">G247+100</f>
        <v>1450</v>
      </c>
      <c r="I247" s="61" t="n">
        <f aca="false">H247+100</f>
        <v>1550</v>
      </c>
      <c r="J247" s="61" t="n">
        <f aca="false">I247+100</f>
        <v>1650</v>
      </c>
      <c r="K247" s="61" t="n">
        <f aca="false">J247+100</f>
        <v>1750</v>
      </c>
      <c r="L247" s="61" t="n">
        <f aca="false">K247+100</f>
        <v>1850</v>
      </c>
      <c r="M247" s="61" t="n">
        <f aca="false">L247+100</f>
        <v>1950</v>
      </c>
      <c r="N247" s="61" t="n">
        <f aca="false">M247+100</f>
        <v>2050</v>
      </c>
      <c r="O247" s="61" t="n">
        <f aca="false">N247+100</f>
        <v>2150</v>
      </c>
      <c r="P247" s="61" t="n">
        <f aca="false">O247+100</f>
        <v>2250</v>
      </c>
    </row>
    <row r="248" customFormat="false" ht="12.75" hidden="false" customHeight="false" outlineLevel="0" collapsed="false">
      <c r="A248" s="1" t="n">
        <v>2</v>
      </c>
      <c r="B248" s="59" t="s">
        <v>43</v>
      </c>
      <c r="C248" s="59" t="s">
        <v>12</v>
      </c>
      <c r="D248" s="61" t="n">
        <v>1100</v>
      </c>
      <c r="E248" s="61" t="n">
        <f aca="false">D248+100</f>
        <v>1200</v>
      </c>
      <c r="F248" s="61" t="n">
        <f aca="false">E248+100</f>
        <v>1300</v>
      </c>
      <c r="G248" s="61" t="n">
        <f aca="false">F248+100</f>
        <v>1400</v>
      </c>
      <c r="H248" s="61" t="n">
        <f aca="false">G248+100</f>
        <v>1500</v>
      </c>
      <c r="I248" s="61" t="n">
        <f aca="false">H248+100</f>
        <v>1600</v>
      </c>
      <c r="J248" s="61" t="n">
        <f aca="false">I248+100</f>
        <v>1700</v>
      </c>
      <c r="K248" s="61" t="n">
        <f aca="false">J248+100</f>
        <v>1800</v>
      </c>
      <c r="L248" s="61" t="n">
        <f aca="false">K248+100</f>
        <v>1900</v>
      </c>
      <c r="M248" s="61" t="n">
        <f aca="false">L248+100</f>
        <v>2000</v>
      </c>
      <c r="N248" s="61" t="n">
        <f aca="false">M248+100</f>
        <v>2100</v>
      </c>
      <c r="O248" s="61" t="n">
        <f aca="false">N248+100</f>
        <v>2200</v>
      </c>
      <c r="P248" s="61" t="n">
        <f aca="false">O248+100</f>
        <v>2300</v>
      </c>
    </row>
    <row r="249" customFormat="false" ht="12.75" hidden="false" customHeight="false" outlineLevel="0" collapsed="false">
      <c r="A249" s="1" t="n">
        <v>2</v>
      </c>
      <c r="B249" s="59" t="s">
        <v>43</v>
      </c>
      <c r="C249" s="59" t="s">
        <v>13</v>
      </c>
      <c r="D249" s="61" t="n">
        <v>1200</v>
      </c>
      <c r="E249" s="61" t="n">
        <f aca="false">D249+100</f>
        <v>1300</v>
      </c>
      <c r="F249" s="61" t="n">
        <f aca="false">E249+100</f>
        <v>1400</v>
      </c>
      <c r="G249" s="61" t="n">
        <f aca="false">F249+100</f>
        <v>1500</v>
      </c>
      <c r="H249" s="61" t="n">
        <f aca="false">G249+100</f>
        <v>1600</v>
      </c>
      <c r="I249" s="61" t="n">
        <f aca="false">H249+100</f>
        <v>1700</v>
      </c>
      <c r="J249" s="61" t="n">
        <f aca="false">I249+100</f>
        <v>1800</v>
      </c>
      <c r="K249" s="61" t="n">
        <f aca="false">J249+100</f>
        <v>1900</v>
      </c>
      <c r="L249" s="61" t="n">
        <f aca="false">K249+100</f>
        <v>2000</v>
      </c>
      <c r="M249" s="61" t="n">
        <f aca="false">L249+100</f>
        <v>2100</v>
      </c>
      <c r="N249" s="61" t="n">
        <f aca="false">M249+100</f>
        <v>2200</v>
      </c>
      <c r="O249" s="61" t="n">
        <f aca="false">N249+100</f>
        <v>2300</v>
      </c>
      <c r="P249" s="61" t="n">
        <f aca="false">O249+100</f>
        <v>2400</v>
      </c>
    </row>
    <row r="250" customFormat="false" ht="12.75" hidden="false" customHeight="false" outlineLevel="0" collapsed="false">
      <c r="A250" s="1" t="n">
        <v>2</v>
      </c>
      <c r="B250" s="59" t="s">
        <v>43</v>
      </c>
      <c r="C250" s="59" t="s">
        <v>14</v>
      </c>
      <c r="D250" s="61" t="n">
        <v>900</v>
      </c>
      <c r="E250" s="61" t="n">
        <f aca="false">D250+100</f>
        <v>1000</v>
      </c>
      <c r="F250" s="61" t="n">
        <f aca="false">E250+100</f>
        <v>1100</v>
      </c>
      <c r="G250" s="61" t="n">
        <f aca="false">F250+100</f>
        <v>1200</v>
      </c>
      <c r="H250" s="61" t="n">
        <f aca="false">G250+100</f>
        <v>1300</v>
      </c>
      <c r="I250" s="61" t="n">
        <f aca="false">H250+100</f>
        <v>1400</v>
      </c>
      <c r="J250" s="61" t="n">
        <f aca="false">I250+100</f>
        <v>1500</v>
      </c>
      <c r="K250" s="61" t="n">
        <f aca="false">J250+100</f>
        <v>1600</v>
      </c>
      <c r="L250" s="61" t="n">
        <f aca="false">K250+100</f>
        <v>1700</v>
      </c>
      <c r="M250" s="61" t="n">
        <f aca="false">L250+100</f>
        <v>1800</v>
      </c>
      <c r="N250" s="61" t="n">
        <f aca="false">M250+100</f>
        <v>1900</v>
      </c>
      <c r="O250" s="61" t="n">
        <f aca="false">N250+100</f>
        <v>2000</v>
      </c>
      <c r="P250" s="61" t="n">
        <f aca="false">O250+100</f>
        <v>2100</v>
      </c>
    </row>
    <row r="251" customFormat="false" ht="12.75" hidden="false" customHeight="false" outlineLevel="0" collapsed="false">
      <c r="A251" s="1" t="n">
        <v>2</v>
      </c>
      <c r="B251" s="59" t="s">
        <v>43</v>
      </c>
      <c r="C251" s="59" t="s">
        <v>15</v>
      </c>
      <c r="D251" s="61" t="n">
        <v>1200</v>
      </c>
      <c r="E251" s="61" t="n">
        <f aca="false">D251+100</f>
        <v>1300</v>
      </c>
      <c r="F251" s="61" t="n">
        <f aca="false">E251+100</f>
        <v>1400</v>
      </c>
      <c r="G251" s="61" t="n">
        <f aca="false">F251+100</f>
        <v>1500</v>
      </c>
      <c r="H251" s="61" t="n">
        <f aca="false">G251+100</f>
        <v>1600</v>
      </c>
      <c r="I251" s="61" t="n">
        <f aca="false">H251+100</f>
        <v>1700</v>
      </c>
      <c r="J251" s="61" t="n">
        <f aca="false">I251+100</f>
        <v>1800</v>
      </c>
      <c r="K251" s="61" t="n">
        <f aca="false">J251+100</f>
        <v>1900</v>
      </c>
      <c r="L251" s="61" t="n">
        <f aca="false">K251+100</f>
        <v>2000</v>
      </c>
      <c r="M251" s="61" t="n">
        <f aca="false">L251+100</f>
        <v>2100</v>
      </c>
      <c r="N251" s="61" t="n">
        <f aca="false">M251+100</f>
        <v>2200</v>
      </c>
      <c r="O251" s="61" t="n">
        <f aca="false">N251+100</f>
        <v>2300</v>
      </c>
      <c r="P251" s="61" t="n">
        <f aca="false">O251+100</f>
        <v>2400</v>
      </c>
    </row>
    <row r="252" customFormat="false" ht="12.75" hidden="false" customHeight="false" outlineLevel="0" collapsed="false">
      <c r="A252" s="1" t="n">
        <v>2</v>
      </c>
      <c r="B252" s="59" t="s">
        <v>45</v>
      </c>
      <c r="C252" s="59" t="s">
        <v>8</v>
      </c>
      <c r="D252" s="61" t="n">
        <v>860</v>
      </c>
      <c r="E252" s="61" t="n">
        <f aca="false">D252+100</f>
        <v>960</v>
      </c>
      <c r="F252" s="61" t="n">
        <f aca="false">E252+100</f>
        <v>1060</v>
      </c>
      <c r="G252" s="61" t="n">
        <f aca="false">F252+100</f>
        <v>1160</v>
      </c>
      <c r="H252" s="61" t="n">
        <f aca="false">G252+100</f>
        <v>1260</v>
      </c>
      <c r="I252" s="61" t="n">
        <f aca="false">H252+100</f>
        <v>1360</v>
      </c>
      <c r="J252" s="61" t="n">
        <f aca="false">I252+100</f>
        <v>1460</v>
      </c>
      <c r="K252" s="61" t="n">
        <f aca="false">J252+100</f>
        <v>1560</v>
      </c>
      <c r="L252" s="61" t="n">
        <f aca="false">K252+100</f>
        <v>1660</v>
      </c>
      <c r="M252" s="61" t="n">
        <f aca="false">L252+100</f>
        <v>1760</v>
      </c>
      <c r="N252" s="61" t="n">
        <f aca="false">M252+100</f>
        <v>1860</v>
      </c>
      <c r="O252" s="61" t="n">
        <f aca="false">N252+100</f>
        <v>1960</v>
      </c>
      <c r="P252" s="61" t="n">
        <f aca="false">O252+100</f>
        <v>2060</v>
      </c>
    </row>
    <row r="253" customFormat="false" ht="12.75" hidden="false" customHeight="false" outlineLevel="0" collapsed="false">
      <c r="A253" s="1" t="n">
        <v>2</v>
      </c>
      <c r="B253" s="59" t="s">
        <v>45</v>
      </c>
      <c r="C253" s="59" t="s">
        <v>9</v>
      </c>
      <c r="D253" s="61" t="n">
        <v>920</v>
      </c>
      <c r="E253" s="61" t="n">
        <f aca="false">D253+100</f>
        <v>1020</v>
      </c>
      <c r="F253" s="61" t="n">
        <f aca="false">E253+100</f>
        <v>1120</v>
      </c>
      <c r="G253" s="61" t="n">
        <f aca="false">F253+100</f>
        <v>1220</v>
      </c>
      <c r="H253" s="61" t="n">
        <f aca="false">G253+100</f>
        <v>1320</v>
      </c>
      <c r="I253" s="61" t="n">
        <f aca="false">H253+100</f>
        <v>1420</v>
      </c>
      <c r="J253" s="61" t="n">
        <f aca="false">I253+100</f>
        <v>1520</v>
      </c>
      <c r="K253" s="61" t="n">
        <f aca="false">J253+100</f>
        <v>1620</v>
      </c>
      <c r="L253" s="61" t="n">
        <f aca="false">K253+100</f>
        <v>1720</v>
      </c>
      <c r="M253" s="61" t="n">
        <f aca="false">L253+100</f>
        <v>1820</v>
      </c>
      <c r="N253" s="61" t="n">
        <f aca="false">M253+100</f>
        <v>1920</v>
      </c>
      <c r="O253" s="61" t="n">
        <f aca="false">N253+100</f>
        <v>2020</v>
      </c>
      <c r="P253" s="61" t="n">
        <f aca="false">O253+100</f>
        <v>2120</v>
      </c>
    </row>
    <row r="254" customFormat="false" ht="12.75" hidden="false" customHeight="false" outlineLevel="0" collapsed="false">
      <c r="A254" s="1" t="n">
        <v>2</v>
      </c>
      <c r="B254" s="59" t="s">
        <v>45</v>
      </c>
      <c r="C254" s="59" t="s">
        <v>10</v>
      </c>
      <c r="D254" s="61" t="n">
        <v>1050</v>
      </c>
      <c r="E254" s="61" t="n">
        <f aca="false">D254+100</f>
        <v>1150</v>
      </c>
      <c r="F254" s="61" t="n">
        <f aca="false">E254+100</f>
        <v>1250</v>
      </c>
      <c r="G254" s="61" t="n">
        <f aca="false">F254+100</f>
        <v>1350</v>
      </c>
      <c r="H254" s="61" t="n">
        <f aca="false">G254+100</f>
        <v>1450</v>
      </c>
      <c r="I254" s="61" t="n">
        <f aca="false">H254+100</f>
        <v>1550</v>
      </c>
      <c r="J254" s="61" t="n">
        <f aca="false">I254+100</f>
        <v>1650</v>
      </c>
      <c r="K254" s="61" t="n">
        <f aca="false">J254+100</f>
        <v>1750</v>
      </c>
      <c r="L254" s="61" t="n">
        <f aca="false">K254+100</f>
        <v>1850</v>
      </c>
      <c r="M254" s="61" t="n">
        <f aca="false">L254+100</f>
        <v>1950</v>
      </c>
      <c r="N254" s="61" t="n">
        <f aca="false">M254+100</f>
        <v>2050</v>
      </c>
      <c r="O254" s="61" t="n">
        <f aca="false">N254+100</f>
        <v>2150</v>
      </c>
      <c r="P254" s="61" t="n">
        <f aca="false">O254+100</f>
        <v>2250</v>
      </c>
    </row>
    <row r="255" customFormat="false" ht="12.75" hidden="false" customHeight="false" outlineLevel="0" collapsed="false">
      <c r="A255" s="1" t="n">
        <v>2</v>
      </c>
      <c r="B255" s="59" t="s">
        <v>45</v>
      </c>
      <c r="C255" s="59" t="s">
        <v>11</v>
      </c>
      <c r="D255" s="61" t="n">
        <v>1100</v>
      </c>
      <c r="E255" s="61" t="n">
        <f aca="false">D255+100</f>
        <v>1200</v>
      </c>
      <c r="F255" s="61" t="n">
        <f aca="false">E255+100</f>
        <v>1300</v>
      </c>
      <c r="G255" s="61" t="n">
        <f aca="false">F255+100</f>
        <v>1400</v>
      </c>
      <c r="H255" s="61" t="n">
        <f aca="false">G255+100</f>
        <v>1500</v>
      </c>
      <c r="I255" s="61" t="n">
        <f aca="false">H255+100</f>
        <v>1600</v>
      </c>
      <c r="J255" s="61" t="n">
        <f aca="false">I255+100</f>
        <v>1700</v>
      </c>
      <c r="K255" s="61" t="n">
        <f aca="false">J255+100</f>
        <v>1800</v>
      </c>
      <c r="L255" s="61" t="n">
        <f aca="false">K255+100</f>
        <v>1900</v>
      </c>
      <c r="M255" s="61" t="n">
        <f aca="false">L255+100</f>
        <v>2000</v>
      </c>
      <c r="N255" s="61" t="n">
        <f aca="false">M255+100</f>
        <v>2100</v>
      </c>
      <c r="O255" s="61" t="n">
        <f aca="false">N255+100</f>
        <v>2200</v>
      </c>
      <c r="P255" s="61" t="n">
        <f aca="false">O255+100</f>
        <v>2300</v>
      </c>
    </row>
    <row r="256" customFormat="false" ht="12.75" hidden="false" customHeight="false" outlineLevel="0" collapsed="false">
      <c r="A256" s="1" t="n">
        <v>2</v>
      </c>
      <c r="B256" s="59" t="s">
        <v>45</v>
      </c>
      <c r="C256" s="59" t="s">
        <v>12</v>
      </c>
      <c r="D256" s="61" t="n">
        <v>1200</v>
      </c>
      <c r="E256" s="61" t="n">
        <f aca="false">D256+100</f>
        <v>1300</v>
      </c>
      <c r="F256" s="61" t="n">
        <f aca="false">E256+100</f>
        <v>1400</v>
      </c>
      <c r="G256" s="61" t="n">
        <f aca="false">F256+100</f>
        <v>1500</v>
      </c>
      <c r="H256" s="61" t="n">
        <f aca="false">G256+100</f>
        <v>1600</v>
      </c>
      <c r="I256" s="61" t="n">
        <f aca="false">H256+100</f>
        <v>1700</v>
      </c>
      <c r="J256" s="61" t="n">
        <f aca="false">I256+100</f>
        <v>1800</v>
      </c>
      <c r="K256" s="61" t="n">
        <f aca="false">J256+100</f>
        <v>1900</v>
      </c>
      <c r="L256" s="61" t="n">
        <f aca="false">K256+100</f>
        <v>2000</v>
      </c>
      <c r="M256" s="61" t="n">
        <f aca="false">L256+100</f>
        <v>2100</v>
      </c>
      <c r="N256" s="61" t="n">
        <f aca="false">M256+100</f>
        <v>2200</v>
      </c>
      <c r="O256" s="61" t="n">
        <f aca="false">N256+100</f>
        <v>2300</v>
      </c>
      <c r="P256" s="61" t="n">
        <f aca="false">O256+100</f>
        <v>2400</v>
      </c>
    </row>
    <row r="257" customFormat="false" ht="12.75" hidden="false" customHeight="false" outlineLevel="0" collapsed="false">
      <c r="A257" s="1" t="n">
        <v>2</v>
      </c>
      <c r="B257" s="59" t="s">
        <v>45</v>
      </c>
      <c r="C257" s="59" t="s">
        <v>13</v>
      </c>
      <c r="D257" s="61" t="n">
        <v>900</v>
      </c>
      <c r="E257" s="61" t="n">
        <f aca="false">D257+100</f>
        <v>1000</v>
      </c>
      <c r="F257" s="61" t="n">
        <f aca="false">E257+100</f>
        <v>1100</v>
      </c>
      <c r="G257" s="61" t="n">
        <f aca="false">F257+100</f>
        <v>1200</v>
      </c>
      <c r="H257" s="61" t="n">
        <f aca="false">G257+100</f>
        <v>1300</v>
      </c>
      <c r="I257" s="61" t="n">
        <f aca="false">H257+100</f>
        <v>1400</v>
      </c>
      <c r="J257" s="61" t="n">
        <f aca="false">I257+100</f>
        <v>1500</v>
      </c>
      <c r="K257" s="61" t="n">
        <f aca="false">J257+100</f>
        <v>1600</v>
      </c>
      <c r="L257" s="61" t="n">
        <f aca="false">K257+100</f>
        <v>1700</v>
      </c>
      <c r="M257" s="61" t="n">
        <f aca="false">L257+100</f>
        <v>1800</v>
      </c>
      <c r="N257" s="61" t="n">
        <f aca="false">M257+100</f>
        <v>1900</v>
      </c>
      <c r="O257" s="61" t="n">
        <f aca="false">N257+100</f>
        <v>2000</v>
      </c>
      <c r="P257" s="61" t="n">
        <f aca="false">O257+100</f>
        <v>2100</v>
      </c>
    </row>
    <row r="258" customFormat="false" ht="12.75" hidden="false" customHeight="false" outlineLevel="0" collapsed="false">
      <c r="A258" s="1" t="n">
        <v>2</v>
      </c>
      <c r="B258" s="59" t="s">
        <v>45</v>
      </c>
      <c r="C258" s="59" t="s">
        <v>14</v>
      </c>
      <c r="D258" s="61" t="n">
        <v>1200</v>
      </c>
      <c r="E258" s="61" t="n">
        <f aca="false">D258+100</f>
        <v>1300</v>
      </c>
      <c r="F258" s="61" t="n">
        <f aca="false">E258+100</f>
        <v>1400</v>
      </c>
      <c r="G258" s="61" t="n">
        <f aca="false">F258+100</f>
        <v>1500</v>
      </c>
      <c r="H258" s="61" t="n">
        <f aca="false">G258+100</f>
        <v>1600</v>
      </c>
      <c r="I258" s="61" t="n">
        <f aca="false">H258+100</f>
        <v>1700</v>
      </c>
      <c r="J258" s="61" t="n">
        <f aca="false">I258+100</f>
        <v>1800</v>
      </c>
      <c r="K258" s="61" t="n">
        <f aca="false">J258+100</f>
        <v>1900</v>
      </c>
      <c r="L258" s="61" t="n">
        <f aca="false">K258+100</f>
        <v>2000</v>
      </c>
      <c r="M258" s="61" t="n">
        <f aca="false">L258+100</f>
        <v>2100</v>
      </c>
      <c r="N258" s="61" t="n">
        <f aca="false">M258+100</f>
        <v>2200</v>
      </c>
      <c r="O258" s="61" t="n">
        <f aca="false">N258+100</f>
        <v>2300</v>
      </c>
      <c r="P258" s="61" t="n">
        <f aca="false">O258+100</f>
        <v>2400</v>
      </c>
    </row>
    <row r="259" customFormat="false" ht="12.75" hidden="false" customHeight="false" outlineLevel="0" collapsed="false">
      <c r="A259" s="1" t="n">
        <v>2</v>
      </c>
      <c r="B259" s="59" t="s">
        <v>45</v>
      </c>
      <c r="C259" s="59" t="s">
        <v>15</v>
      </c>
      <c r="D259" s="61" t="n">
        <v>1500</v>
      </c>
      <c r="E259" s="61" t="n">
        <f aca="false">D259+100</f>
        <v>1600</v>
      </c>
      <c r="F259" s="61" t="n">
        <f aca="false">E259+100</f>
        <v>1700</v>
      </c>
      <c r="G259" s="61" t="n">
        <f aca="false">F259+100</f>
        <v>1800</v>
      </c>
      <c r="H259" s="61" t="n">
        <f aca="false">G259+100</f>
        <v>1900</v>
      </c>
      <c r="I259" s="61" t="n">
        <f aca="false">H259+100</f>
        <v>2000</v>
      </c>
      <c r="J259" s="61" t="n">
        <f aca="false">I259+100</f>
        <v>2100</v>
      </c>
      <c r="K259" s="61" t="n">
        <f aca="false">J259+100</f>
        <v>2200</v>
      </c>
      <c r="L259" s="61" t="n">
        <f aca="false">K259+100</f>
        <v>2300</v>
      </c>
      <c r="M259" s="61" t="n">
        <f aca="false">L259+100</f>
        <v>2400</v>
      </c>
      <c r="N259" s="61" t="n">
        <f aca="false">M259+100</f>
        <v>2500</v>
      </c>
      <c r="O259" s="61" t="n">
        <f aca="false">N259+100</f>
        <v>2600</v>
      </c>
      <c r="P259" s="61" t="n">
        <f aca="false">O259+100</f>
        <v>2700</v>
      </c>
    </row>
    <row r="260" customFormat="false" ht="12.75" hidden="false" customHeight="false" outlineLevel="0" collapsed="false">
      <c r="A260" s="1" t="n">
        <v>2</v>
      </c>
      <c r="B260" s="59" t="s">
        <v>46</v>
      </c>
      <c r="C260" s="59" t="s">
        <v>8</v>
      </c>
      <c r="D260" s="61" t="n">
        <v>920</v>
      </c>
      <c r="E260" s="61" t="n">
        <f aca="false">D260+100</f>
        <v>1020</v>
      </c>
      <c r="F260" s="61" t="n">
        <f aca="false">E260+100</f>
        <v>1120</v>
      </c>
      <c r="G260" s="61" t="n">
        <f aca="false">F260+100</f>
        <v>1220</v>
      </c>
      <c r="H260" s="61" t="n">
        <f aca="false">G260+100</f>
        <v>1320</v>
      </c>
      <c r="I260" s="61" t="n">
        <f aca="false">H260+100</f>
        <v>1420</v>
      </c>
      <c r="J260" s="61" t="n">
        <f aca="false">I260+100</f>
        <v>1520</v>
      </c>
      <c r="K260" s="61" t="n">
        <f aca="false">J260+100</f>
        <v>1620</v>
      </c>
      <c r="L260" s="61" t="n">
        <f aca="false">K260+100</f>
        <v>1720</v>
      </c>
      <c r="M260" s="61" t="n">
        <f aca="false">L260+100</f>
        <v>1820</v>
      </c>
      <c r="N260" s="61" t="n">
        <f aca="false">M260+100</f>
        <v>1920</v>
      </c>
      <c r="O260" s="61" t="n">
        <f aca="false">N260+100</f>
        <v>2020</v>
      </c>
      <c r="P260" s="61" t="n">
        <f aca="false">O260+100</f>
        <v>2120</v>
      </c>
    </row>
    <row r="261" customFormat="false" ht="12.75" hidden="false" customHeight="false" outlineLevel="0" collapsed="false">
      <c r="A261" s="1" t="n">
        <v>2</v>
      </c>
      <c r="B261" s="59" t="s">
        <v>46</v>
      </c>
      <c r="C261" s="59" t="s">
        <v>9</v>
      </c>
      <c r="D261" s="61" t="n">
        <v>1050</v>
      </c>
      <c r="E261" s="61" t="n">
        <f aca="false">D261+100</f>
        <v>1150</v>
      </c>
      <c r="F261" s="61" t="n">
        <f aca="false">E261+100</f>
        <v>1250</v>
      </c>
      <c r="G261" s="61" t="n">
        <f aca="false">F261+100</f>
        <v>1350</v>
      </c>
      <c r="H261" s="61" t="n">
        <f aca="false">G261+100</f>
        <v>1450</v>
      </c>
      <c r="I261" s="61" t="n">
        <f aca="false">H261+100</f>
        <v>1550</v>
      </c>
      <c r="J261" s="61" t="n">
        <f aca="false">I261+100</f>
        <v>1650</v>
      </c>
      <c r="K261" s="61" t="n">
        <f aca="false">J261+100</f>
        <v>1750</v>
      </c>
      <c r="L261" s="61" t="n">
        <f aca="false">K261+100</f>
        <v>1850</v>
      </c>
      <c r="M261" s="61" t="n">
        <f aca="false">L261+100</f>
        <v>1950</v>
      </c>
      <c r="N261" s="61" t="n">
        <f aca="false">M261+100</f>
        <v>2050</v>
      </c>
      <c r="O261" s="61" t="n">
        <f aca="false">N261+100</f>
        <v>2150</v>
      </c>
      <c r="P261" s="61" t="n">
        <f aca="false">O261+100</f>
        <v>2250</v>
      </c>
    </row>
    <row r="262" customFormat="false" ht="12.75" hidden="false" customHeight="false" outlineLevel="0" collapsed="false">
      <c r="A262" s="1" t="n">
        <v>2</v>
      </c>
      <c r="B262" s="59" t="s">
        <v>46</v>
      </c>
      <c r="C262" s="59" t="s">
        <v>10</v>
      </c>
      <c r="D262" s="61" t="n">
        <v>1100</v>
      </c>
      <c r="E262" s="61" t="n">
        <f aca="false">D262+100</f>
        <v>1200</v>
      </c>
      <c r="F262" s="61" t="n">
        <f aca="false">E262+100</f>
        <v>1300</v>
      </c>
      <c r="G262" s="61" t="n">
        <f aca="false">F262+100</f>
        <v>1400</v>
      </c>
      <c r="H262" s="61" t="n">
        <f aca="false">G262+100</f>
        <v>1500</v>
      </c>
      <c r="I262" s="61" t="n">
        <f aca="false">H262+100</f>
        <v>1600</v>
      </c>
      <c r="J262" s="61" t="n">
        <f aca="false">I262+100</f>
        <v>1700</v>
      </c>
      <c r="K262" s="61" t="n">
        <f aca="false">J262+100</f>
        <v>1800</v>
      </c>
      <c r="L262" s="61" t="n">
        <f aca="false">K262+100</f>
        <v>1900</v>
      </c>
      <c r="M262" s="61" t="n">
        <f aca="false">L262+100</f>
        <v>2000</v>
      </c>
      <c r="N262" s="61" t="n">
        <f aca="false">M262+100</f>
        <v>2100</v>
      </c>
      <c r="O262" s="61" t="n">
        <f aca="false">N262+100</f>
        <v>2200</v>
      </c>
      <c r="P262" s="61" t="n">
        <f aca="false">O262+100</f>
        <v>2300</v>
      </c>
    </row>
    <row r="263" customFormat="false" ht="12.75" hidden="false" customHeight="false" outlineLevel="0" collapsed="false">
      <c r="A263" s="1" t="n">
        <v>2</v>
      </c>
      <c r="B263" s="59" t="s">
        <v>46</v>
      </c>
      <c r="C263" s="59" t="s">
        <v>11</v>
      </c>
      <c r="D263" s="61" t="n">
        <v>1200</v>
      </c>
      <c r="E263" s="61" t="n">
        <f aca="false">D263+100</f>
        <v>1300</v>
      </c>
      <c r="F263" s="61" t="n">
        <f aca="false">E263+100</f>
        <v>1400</v>
      </c>
      <c r="G263" s="61" t="n">
        <f aca="false">F263+100</f>
        <v>1500</v>
      </c>
      <c r="H263" s="61" t="n">
        <f aca="false">G263+100</f>
        <v>1600</v>
      </c>
      <c r="I263" s="61" t="n">
        <f aca="false">H263+100</f>
        <v>1700</v>
      </c>
      <c r="J263" s="61" t="n">
        <f aca="false">I263+100</f>
        <v>1800</v>
      </c>
      <c r="K263" s="61" t="n">
        <f aca="false">J263+100</f>
        <v>1900</v>
      </c>
      <c r="L263" s="61" t="n">
        <f aca="false">K263+100</f>
        <v>2000</v>
      </c>
      <c r="M263" s="61" t="n">
        <f aca="false">L263+100</f>
        <v>2100</v>
      </c>
      <c r="N263" s="61" t="n">
        <f aca="false">M263+100</f>
        <v>2200</v>
      </c>
      <c r="O263" s="61" t="n">
        <f aca="false">N263+100</f>
        <v>2300</v>
      </c>
      <c r="P263" s="61" t="n">
        <f aca="false">O263+100</f>
        <v>2400</v>
      </c>
    </row>
    <row r="264" customFormat="false" ht="12.75" hidden="false" customHeight="false" outlineLevel="0" collapsed="false">
      <c r="A264" s="1" t="n">
        <v>2</v>
      </c>
      <c r="B264" s="59" t="s">
        <v>46</v>
      </c>
      <c r="C264" s="59" t="s">
        <v>12</v>
      </c>
      <c r="D264" s="61" t="n">
        <v>900</v>
      </c>
      <c r="E264" s="61" t="n">
        <f aca="false">D264+100</f>
        <v>1000</v>
      </c>
      <c r="F264" s="61" t="n">
        <f aca="false">E264+100</f>
        <v>1100</v>
      </c>
      <c r="G264" s="61" t="n">
        <f aca="false">F264+100</f>
        <v>1200</v>
      </c>
      <c r="H264" s="61" t="n">
        <f aca="false">G264+100</f>
        <v>1300</v>
      </c>
      <c r="I264" s="61" t="n">
        <f aca="false">H264+100</f>
        <v>1400</v>
      </c>
      <c r="J264" s="61" t="n">
        <f aca="false">I264+100</f>
        <v>1500</v>
      </c>
      <c r="K264" s="61" t="n">
        <f aca="false">J264+100</f>
        <v>1600</v>
      </c>
      <c r="L264" s="61" t="n">
        <f aca="false">K264+100</f>
        <v>1700</v>
      </c>
      <c r="M264" s="61" t="n">
        <f aca="false">L264+100</f>
        <v>1800</v>
      </c>
      <c r="N264" s="61" t="n">
        <f aca="false">M264+100</f>
        <v>1900</v>
      </c>
      <c r="O264" s="61" t="n">
        <f aca="false">N264+100</f>
        <v>2000</v>
      </c>
      <c r="P264" s="61" t="n">
        <f aca="false">O264+100</f>
        <v>2100</v>
      </c>
    </row>
    <row r="265" customFormat="false" ht="12.75" hidden="false" customHeight="false" outlineLevel="0" collapsed="false">
      <c r="A265" s="1" t="n">
        <v>2</v>
      </c>
      <c r="B265" s="59" t="s">
        <v>46</v>
      </c>
      <c r="C265" s="59" t="s">
        <v>13</v>
      </c>
      <c r="D265" s="61" t="n">
        <v>1200</v>
      </c>
      <c r="E265" s="61" t="n">
        <f aca="false">D265+100</f>
        <v>1300</v>
      </c>
      <c r="F265" s="61" t="n">
        <f aca="false">E265+100</f>
        <v>1400</v>
      </c>
      <c r="G265" s="61" t="n">
        <f aca="false">F265+100</f>
        <v>1500</v>
      </c>
      <c r="H265" s="61" t="n">
        <f aca="false">G265+100</f>
        <v>1600</v>
      </c>
      <c r="I265" s="61" t="n">
        <f aca="false">H265+100</f>
        <v>1700</v>
      </c>
      <c r="J265" s="61" t="n">
        <f aca="false">I265+100</f>
        <v>1800</v>
      </c>
      <c r="K265" s="61" t="n">
        <f aca="false">J265+100</f>
        <v>1900</v>
      </c>
      <c r="L265" s="61" t="n">
        <f aca="false">K265+100</f>
        <v>2000</v>
      </c>
      <c r="M265" s="61" t="n">
        <f aca="false">L265+100</f>
        <v>2100</v>
      </c>
      <c r="N265" s="61" t="n">
        <f aca="false">M265+100</f>
        <v>2200</v>
      </c>
      <c r="O265" s="61" t="n">
        <f aca="false">N265+100</f>
        <v>2300</v>
      </c>
      <c r="P265" s="61" t="n">
        <f aca="false">O265+100</f>
        <v>2400</v>
      </c>
    </row>
    <row r="266" customFormat="false" ht="12.75" hidden="false" customHeight="false" outlineLevel="0" collapsed="false">
      <c r="A266" s="1" t="n">
        <v>2</v>
      </c>
      <c r="B266" s="59" t="s">
        <v>46</v>
      </c>
      <c r="C266" s="59" t="s">
        <v>14</v>
      </c>
      <c r="D266" s="61" t="n">
        <v>1500</v>
      </c>
      <c r="E266" s="61" t="n">
        <f aca="false">D266+100</f>
        <v>1600</v>
      </c>
      <c r="F266" s="61" t="n">
        <f aca="false">E266+100</f>
        <v>1700</v>
      </c>
      <c r="G266" s="61" t="n">
        <f aca="false">F266+100</f>
        <v>1800</v>
      </c>
      <c r="H266" s="61" t="n">
        <f aca="false">G266+100</f>
        <v>1900</v>
      </c>
      <c r="I266" s="61" t="n">
        <f aca="false">H266+100</f>
        <v>2000</v>
      </c>
      <c r="J266" s="61" t="n">
        <f aca="false">I266+100</f>
        <v>2100</v>
      </c>
      <c r="K266" s="61" t="n">
        <f aca="false">J266+100</f>
        <v>2200</v>
      </c>
      <c r="L266" s="61" t="n">
        <f aca="false">K266+100</f>
        <v>2300</v>
      </c>
      <c r="M266" s="61" t="n">
        <f aca="false">L266+100</f>
        <v>2400</v>
      </c>
      <c r="N266" s="61" t="n">
        <f aca="false">M266+100</f>
        <v>2500</v>
      </c>
      <c r="O266" s="61" t="n">
        <f aca="false">N266+100</f>
        <v>2600</v>
      </c>
      <c r="P266" s="61" t="n">
        <f aca="false">O266+100</f>
        <v>2700</v>
      </c>
    </row>
    <row r="267" customFormat="false" ht="12.75" hidden="false" customHeight="false" outlineLevel="0" collapsed="false">
      <c r="A267" s="1" t="n">
        <v>2</v>
      </c>
      <c r="B267" s="59" t="s">
        <v>46</v>
      </c>
      <c r="C267" s="59" t="s">
        <v>15</v>
      </c>
      <c r="D267" s="61" t="n">
        <v>800</v>
      </c>
      <c r="E267" s="61" t="n">
        <f aca="false">D267+100</f>
        <v>900</v>
      </c>
      <c r="F267" s="61" t="n">
        <f aca="false">E267+100</f>
        <v>1000</v>
      </c>
      <c r="G267" s="61" t="n">
        <f aca="false">F267+100</f>
        <v>1100</v>
      </c>
      <c r="H267" s="61" t="n">
        <f aca="false">G267+100</f>
        <v>1200</v>
      </c>
      <c r="I267" s="61" t="n">
        <f aca="false">H267+100</f>
        <v>1300</v>
      </c>
      <c r="J267" s="61" t="n">
        <f aca="false">I267+100</f>
        <v>1400</v>
      </c>
      <c r="K267" s="61" t="n">
        <f aca="false">J267+100</f>
        <v>1500</v>
      </c>
      <c r="L267" s="61" t="n">
        <f aca="false">K267+100</f>
        <v>1600</v>
      </c>
      <c r="M267" s="61" t="n">
        <f aca="false">L267+100</f>
        <v>1700</v>
      </c>
      <c r="N267" s="61" t="n">
        <f aca="false">M267+100</f>
        <v>1800</v>
      </c>
      <c r="O267" s="61" t="n">
        <f aca="false">N267+100</f>
        <v>1900</v>
      </c>
      <c r="P267" s="61" t="n">
        <f aca="false">O267+100</f>
        <v>2000</v>
      </c>
    </row>
    <row r="268" customFormat="false" ht="12.75" hidden="false" customHeight="false" outlineLevel="0" collapsed="false">
      <c r="A268" s="1" t="n">
        <v>2</v>
      </c>
      <c r="B268" s="59" t="s">
        <v>47</v>
      </c>
      <c r="C268" s="59" t="s">
        <v>8</v>
      </c>
      <c r="D268" s="61" t="n">
        <v>1050</v>
      </c>
      <c r="E268" s="61" t="n">
        <f aca="false">D268+100</f>
        <v>1150</v>
      </c>
      <c r="F268" s="61" t="n">
        <f aca="false">E268+100</f>
        <v>1250</v>
      </c>
      <c r="G268" s="61" t="n">
        <f aca="false">F268+100</f>
        <v>1350</v>
      </c>
      <c r="H268" s="61" t="n">
        <f aca="false">G268+100</f>
        <v>1450</v>
      </c>
      <c r="I268" s="61" t="n">
        <f aca="false">H268+100</f>
        <v>1550</v>
      </c>
      <c r="J268" s="61" t="n">
        <f aca="false">I268+100</f>
        <v>1650</v>
      </c>
      <c r="K268" s="61" t="n">
        <f aca="false">J268+100</f>
        <v>1750</v>
      </c>
      <c r="L268" s="61" t="n">
        <f aca="false">K268+100</f>
        <v>1850</v>
      </c>
      <c r="M268" s="61" t="n">
        <f aca="false">L268+100</f>
        <v>1950</v>
      </c>
      <c r="N268" s="61" t="n">
        <f aca="false">M268+100</f>
        <v>2050</v>
      </c>
      <c r="O268" s="61" t="n">
        <f aca="false">N268+100</f>
        <v>2150</v>
      </c>
      <c r="P268" s="61" t="n">
        <f aca="false">O268+100</f>
        <v>2250</v>
      </c>
    </row>
    <row r="269" customFormat="false" ht="12.75" hidden="false" customHeight="false" outlineLevel="0" collapsed="false">
      <c r="A269" s="1" t="n">
        <v>2</v>
      </c>
      <c r="B269" s="59" t="s">
        <v>47</v>
      </c>
      <c r="C269" s="59" t="s">
        <v>9</v>
      </c>
      <c r="D269" s="61" t="n">
        <v>1100</v>
      </c>
      <c r="E269" s="61" t="n">
        <f aca="false">D269+100</f>
        <v>1200</v>
      </c>
      <c r="F269" s="61" t="n">
        <f aca="false">E269+100</f>
        <v>1300</v>
      </c>
      <c r="G269" s="61" t="n">
        <f aca="false">F269+100</f>
        <v>1400</v>
      </c>
      <c r="H269" s="61" t="n">
        <f aca="false">G269+100</f>
        <v>1500</v>
      </c>
      <c r="I269" s="61" t="n">
        <f aca="false">H269+100</f>
        <v>1600</v>
      </c>
      <c r="J269" s="61" t="n">
        <f aca="false">I269+100</f>
        <v>1700</v>
      </c>
      <c r="K269" s="61" t="n">
        <f aca="false">J269+100</f>
        <v>1800</v>
      </c>
      <c r="L269" s="61" t="n">
        <f aca="false">K269+100</f>
        <v>1900</v>
      </c>
      <c r="M269" s="61" t="n">
        <f aca="false">L269+100</f>
        <v>2000</v>
      </c>
      <c r="N269" s="61" t="n">
        <f aca="false">M269+100</f>
        <v>2100</v>
      </c>
      <c r="O269" s="61" t="n">
        <f aca="false">N269+100</f>
        <v>2200</v>
      </c>
      <c r="P269" s="61" t="n">
        <f aca="false">O269+100</f>
        <v>2300</v>
      </c>
    </row>
    <row r="270" customFormat="false" ht="12.75" hidden="false" customHeight="false" outlineLevel="0" collapsed="false">
      <c r="A270" s="1" t="n">
        <v>2</v>
      </c>
      <c r="B270" s="59" t="s">
        <v>47</v>
      </c>
      <c r="C270" s="59" t="s">
        <v>10</v>
      </c>
      <c r="D270" s="61" t="n">
        <v>1200</v>
      </c>
      <c r="E270" s="61" t="n">
        <f aca="false">D270+100</f>
        <v>1300</v>
      </c>
      <c r="F270" s="61" t="n">
        <f aca="false">E270+100</f>
        <v>1400</v>
      </c>
      <c r="G270" s="61" t="n">
        <f aca="false">F270+100</f>
        <v>1500</v>
      </c>
      <c r="H270" s="61" t="n">
        <f aca="false">G270+100</f>
        <v>1600</v>
      </c>
      <c r="I270" s="61" t="n">
        <f aca="false">H270+100</f>
        <v>1700</v>
      </c>
      <c r="J270" s="61" t="n">
        <f aca="false">I270+100</f>
        <v>1800</v>
      </c>
      <c r="K270" s="61" t="n">
        <f aca="false">J270+100</f>
        <v>1900</v>
      </c>
      <c r="L270" s="61" t="n">
        <f aca="false">K270+100</f>
        <v>2000</v>
      </c>
      <c r="M270" s="61" t="n">
        <f aca="false">L270+100</f>
        <v>2100</v>
      </c>
      <c r="N270" s="61" t="n">
        <f aca="false">M270+100</f>
        <v>2200</v>
      </c>
      <c r="O270" s="61" t="n">
        <f aca="false">N270+100</f>
        <v>2300</v>
      </c>
      <c r="P270" s="61" t="n">
        <f aca="false">O270+100</f>
        <v>2400</v>
      </c>
    </row>
    <row r="271" customFormat="false" ht="12.75" hidden="false" customHeight="false" outlineLevel="0" collapsed="false">
      <c r="A271" s="1" t="n">
        <v>2</v>
      </c>
      <c r="B271" s="59" t="s">
        <v>47</v>
      </c>
      <c r="C271" s="59" t="s">
        <v>11</v>
      </c>
      <c r="D271" s="61" t="n">
        <v>900</v>
      </c>
      <c r="E271" s="61" t="n">
        <f aca="false">D271+100</f>
        <v>1000</v>
      </c>
      <c r="F271" s="61" t="n">
        <f aca="false">E271+100</f>
        <v>1100</v>
      </c>
      <c r="G271" s="61" t="n">
        <f aca="false">F271+100</f>
        <v>1200</v>
      </c>
      <c r="H271" s="61" t="n">
        <f aca="false">G271+100</f>
        <v>1300</v>
      </c>
      <c r="I271" s="61" t="n">
        <f aca="false">H271+100</f>
        <v>1400</v>
      </c>
      <c r="J271" s="61" t="n">
        <f aca="false">I271+100</f>
        <v>1500</v>
      </c>
      <c r="K271" s="61" t="n">
        <f aca="false">J271+100</f>
        <v>1600</v>
      </c>
      <c r="L271" s="61" t="n">
        <f aca="false">K271+100</f>
        <v>1700</v>
      </c>
      <c r="M271" s="61" t="n">
        <f aca="false">L271+100</f>
        <v>1800</v>
      </c>
      <c r="N271" s="61" t="n">
        <f aca="false">M271+100</f>
        <v>1900</v>
      </c>
      <c r="O271" s="61" t="n">
        <f aca="false">N271+100</f>
        <v>2000</v>
      </c>
      <c r="P271" s="61" t="n">
        <f aca="false">O271+100</f>
        <v>2100</v>
      </c>
    </row>
    <row r="272" customFormat="false" ht="12.75" hidden="false" customHeight="false" outlineLevel="0" collapsed="false">
      <c r="A272" s="1" t="n">
        <v>2</v>
      </c>
      <c r="B272" s="59" t="s">
        <v>47</v>
      </c>
      <c r="C272" s="59" t="s">
        <v>12</v>
      </c>
      <c r="D272" s="61" t="n">
        <v>1200</v>
      </c>
      <c r="E272" s="61" t="n">
        <f aca="false">D272+100</f>
        <v>1300</v>
      </c>
      <c r="F272" s="61" t="n">
        <f aca="false">E272+100</f>
        <v>1400</v>
      </c>
      <c r="G272" s="61" t="n">
        <f aca="false">F272+100</f>
        <v>1500</v>
      </c>
      <c r="H272" s="61" t="n">
        <f aca="false">G272+100</f>
        <v>1600</v>
      </c>
      <c r="I272" s="61" t="n">
        <f aca="false">H272+100</f>
        <v>1700</v>
      </c>
      <c r="J272" s="61" t="n">
        <f aca="false">I272+100</f>
        <v>1800</v>
      </c>
      <c r="K272" s="61" t="n">
        <f aca="false">J272+100</f>
        <v>1900</v>
      </c>
      <c r="L272" s="61" t="n">
        <f aca="false">K272+100</f>
        <v>2000</v>
      </c>
      <c r="M272" s="61" t="n">
        <f aca="false">L272+100</f>
        <v>2100</v>
      </c>
      <c r="N272" s="61" t="n">
        <f aca="false">M272+100</f>
        <v>2200</v>
      </c>
      <c r="O272" s="61" t="n">
        <f aca="false">N272+100</f>
        <v>2300</v>
      </c>
      <c r="P272" s="61" t="n">
        <f aca="false">O272+100</f>
        <v>2400</v>
      </c>
    </row>
    <row r="273" customFormat="false" ht="12.75" hidden="false" customHeight="false" outlineLevel="0" collapsed="false">
      <c r="A273" s="1" t="n">
        <v>2</v>
      </c>
      <c r="B273" s="59" t="s">
        <v>47</v>
      </c>
      <c r="C273" s="59" t="s">
        <v>13</v>
      </c>
      <c r="D273" s="61" t="n">
        <v>1500</v>
      </c>
      <c r="E273" s="61" t="n">
        <f aca="false">D273+100</f>
        <v>1600</v>
      </c>
      <c r="F273" s="61" t="n">
        <f aca="false">E273+100</f>
        <v>1700</v>
      </c>
      <c r="G273" s="61" t="n">
        <f aca="false">F273+100</f>
        <v>1800</v>
      </c>
      <c r="H273" s="61" t="n">
        <f aca="false">G273+100</f>
        <v>1900</v>
      </c>
      <c r="I273" s="61" t="n">
        <f aca="false">H273+100</f>
        <v>2000</v>
      </c>
      <c r="J273" s="61" t="n">
        <f aca="false">I273+100</f>
        <v>2100</v>
      </c>
      <c r="K273" s="61" t="n">
        <f aca="false">J273+100</f>
        <v>2200</v>
      </c>
      <c r="L273" s="61" t="n">
        <f aca="false">K273+100</f>
        <v>2300</v>
      </c>
      <c r="M273" s="61" t="n">
        <f aca="false">L273+100</f>
        <v>2400</v>
      </c>
      <c r="N273" s="61" t="n">
        <f aca="false">M273+100</f>
        <v>2500</v>
      </c>
      <c r="O273" s="61" t="n">
        <f aca="false">N273+100</f>
        <v>2600</v>
      </c>
      <c r="P273" s="61" t="n">
        <f aca="false">O273+100</f>
        <v>2700</v>
      </c>
    </row>
    <row r="274" customFormat="false" ht="12.75" hidden="false" customHeight="false" outlineLevel="0" collapsed="false">
      <c r="A274" s="1" t="n">
        <v>2</v>
      </c>
      <c r="B274" s="59" t="s">
        <v>47</v>
      </c>
      <c r="C274" s="59" t="s">
        <v>14</v>
      </c>
      <c r="D274" s="61" t="n">
        <v>800</v>
      </c>
      <c r="E274" s="61" t="n">
        <f aca="false">D274+100</f>
        <v>900</v>
      </c>
      <c r="F274" s="61" t="n">
        <f aca="false">E274+100</f>
        <v>1000</v>
      </c>
      <c r="G274" s="61" t="n">
        <f aca="false">F274+100</f>
        <v>1100</v>
      </c>
      <c r="H274" s="61" t="n">
        <f aca="false">G274+100</f>
        <v>1200</v>
      </c>
      <c r="I274" s="61" t="n">
        <f aca="false">H274+100</f>
        <v>1300</v>
      </c>
      <c r="J274" s="61" t="n">
        <f aca="false">I274+100</f>
        <v>1400</v>
      </c>
      <c r="K274" s="61" t="n">
        <f aca="false">J274+100</f>
        <v>1500</v>
      </c>
      <c r="L274" s="61" t="n">
        <f aca="false">K274+100</f>
        <v>1600</v>
      </c>
      <c r="M274" s="61" t="n">
        <f aca="false">L274+100</f>
        <v>1700</v>
      </c>
      <c r="N274" s="61" t="n">
        <f aca="false">M274+100</f>
        <v>1800</v>
      </c>
      <c r="O274" s="61" t="n">
        <f aca="false">N274+100</f>
        <v>1900</v>
      </c>
      <c r="P274" s="61" t="n">
        <f aca="false">O274+100</f>
        <v>2000</v>
      </c>
    </row>
    <row r="275" customFormat="false" ht="12.75" hidden="false" customHeight="false" outlineLevel="0" collapsed="false">
      <c r="A275" s="1" t="n">
        <v>2</v>
      </c>
      <c r="B275" s="59" t="s">
        <v>47</v>
      </c>
      <c r="C275" s="59" t="s">
        <v>15</v>
      </c>
      <c r="D275" s="61" t="n">
        <v>1000</v>
      </c>
      <c r="E275" s="61" t="n">
        <f aca="false">D275+100</f>
        <v>1100</v>
      </c>
      <c r="F275" s="61" t="n">
        <f aca="false">E275+100</f>
        <v>1200</v>
      </c>
      <c r="G275" s="61" t="n">
        <f aca="false">F275+100</f>
        <v>1300</v>
      </c>
      <c r="H275" s="61" t="n">
        <f aca="false">G275+100</f>
        <v>1400</v>
      </c>
      <c r="I275" s="61" t="n">
        <f aca="false">H275+100</f>
        <v>1500</v>
      </c>
      <c r="J275" s="61" t="n">
        <f aca="false">I275+100</f>
        <v>1600</v>
      </c>
      <c r="K275" s="61" t="n">
        <f aca="false">J275+100</f>
        <v>1700</v>
      </c>
      <c r="L275" s="61" t="n">
        <f aca="false">K275+100</f>
        <v>1800</v>
      </c>
      <c r="M275" s="61" t="n">
        <f aca="false">L275+100</f>
        <v>1900</v>
      </c>
      <c r="N275" s="61" t="n">
        <f aca="false">M275+100</f>
        <v>2000</v>
      </c>
      <c r="O275" s="61" t="n">
        <f aca="false">N275+100</f>
        <v>2100</v>
      </c>
      <c r="P275" s="61" t="n">
        <f aca="false">O275+100</f>
        <v>2200</v>
      </c>
    </row>
    <row r="276" customFormat="false" ht="12.75" hidden="false" customHeight="false" outlineLevel="0" collapsed="false">
      <c r="A276" s="1" t="n">
        <v>2</v>
      </c>
      <c r="B276" s="59" t="s">
        <v>48</v>
      </c>
      <c r="C276" s="59" t="s">
        <v>8</v>
      </c>
      <c r="D276" s="61" t="n">
        <v>1100</v>
      </c>
      <c r="E276" s="61" t="n">
        <f aca="false">D276+100</f>
        <v>1200</v>
      </c>
      <c r="F276" s="61" t="n">
        <f aca="false">E276+100</f>
        <v>1300</v>
      </c>
      <c r="G276" s="61" t="n">
        <f aca="false">F276+100</f>
        <v>1400</v>
      </c>
      <c r="H276" s="61" t="n">
        <f aca="false">G276+100</f>
        <v>1500</v>
      </c>
      <c r="I276" s="61" t="n">
        <f aca="false">H276+100</f>
        <v>1600</v>
      </c>
      <c r="J276" s="61" t="n">
        <f aca="false">I276+100</f>
        <v>1700</v>
      </c>
      <c r="K276" s="61" t="n">
        <f aca="false">J276+100</f>
        <v>1800</v>
      </c>
      <c r="L276" s="61" t="n">
        <f aca="false">K276+100</f>
        <v>1900</v>
      </c>
      <c r="M276" s="61" t="n">
        <f aca="false">L276+100</f>
        <v>2000</v>
      </c>
      <c r="N276" s="61" t="n">
        <f aca="false">M276+100</f>
        <v>2100</v>
      </c>
      <c r="O276" s="61" t="n">
        <f aca="false">N276+100</f>
        <v>2200</v>
      </c>
      <c r="P276" s="61" t="n">
        <f aca="false">O276+100</f>
        <v>2300</v>
      </c>
    </row>
    <row r="277" customFormat="false" ht="12.75" hidden="false" customHeight="false" outlineLevel="0" collapsed="false">
      <c r="A277" s="1" t="n">
        <v>2</v>
      </c>
      <c r="B277" s="59" t="s">
        <v>48</v>
      </c>
      <c r="C277" s="59" t="s">
        <v>9</v>
      </c>
      <c r="D277" s="61" t="n">
        <v>1200</v>
      </c>
      <c r="E277" s="61" t="n">
        <f aca="false">D277+100</f>
        <v>1300</v>
      </c>
      <c r="F277" s="61" t="n">
        <f aca="false">E277+100</f>
        <v>1400</v>
      </c>
      <c r="G277" s="61" t="n">
        <f aca="false">F277+100</f>
        <v>1500</v>
      </c>
      <c r="H277" s="61" t="n">
        <f aca="false">G277+100</f>
        <v>1600</v>
      </c>
      <c r="I277" s="61" t="n">
        <f aca="false">H277+100</f>
        <v>1700</v>
      </c>
      <c r="J277" s="61" t="n">
        <f aca="false">I277+100</f>
        <v>1800</v>
      </c>
      <c r="K277" s="61" t="n">
        <f aca="false">J277+100</f>
        <v>1900</v>
      </c>
      <c r="L277" s="61" t="n">
        <f aca="false">K277+100</f>
        <v>2000</v>
      </c>
      <c r="M277" s="61" t="n">
        <f aca="false">L277+100</f>
        <v>2100</v>
      </c>
      <c r="N277" s="61" t="n">
        <f aca="false">M277+100</f>
        <v>2200</v>
      </c>
      <c r="O277" s="61" t="n">
        <f aca="false">N277+100</f>
        <v>2300</v>
      </c>
      <c r="P277" s="61" t="n">
        <f aca="false">O277+100</f>
        <v>2400</v>
      </c>
    </row>
    <row r="278" customFormat="false" ht="12.75" hidden="false" customHeight="false" outlineLevel="0" collapsed="false">
      <c r="A278" s="1" t="n">
        <v>2</v>
      </c>
      <c r="B278" s="59" t="s">
        <v>48</v>
      </c>
      <c r="C278" s="59" t="s">
        <v>10</v>
      </c>
      <c r="D278" s="61" t="n">
        <v>900</v>
      </c>
      <c r="E278" s="61" t="n">
        <f aca="false">D278+100</f>
        <v>1000</v>
      </c>
      <c r="F278" s="61" t="n">
        <f aca="false">E278+100</f>
        <v>1100</v>
      </c>
      <c r="G278" s="61" t="n">
        <f aca="false">F278+100</f>
        <v>1200</v>
      </c>
      <c r="H278" s="61" t="n">
        <f aca="false">G278+100</f>
        <v>1300</v>
      </c>
      <c r="I278" s="61" t="n">
        <f aca="false">H278+100</f>
        <v>1400</v>
      </c>
      <c r="J278" s="61" t="n">
        <f aca="false">I278+100</f>
        <v>1500</v>
      </c>
      <c r="K278" s="61" t="n">
        <f aca="false">J278+100</f>
        <v>1600</v>
      </c>
      <c r="L278" s="61" t="n">
        <f aca="false">K278+100</f>
        <v>1700</v>
      </c>
      <c r="M278" s="61" t="n">
        <f aca="false">L278+100</f>
        <v>1800</v>
      </c>
      <c r="N278" s="61" t="n">
        <f aca="false">M278+100</f>
        <v>1900</v>
      </c>
      <c r="O278" s="61" t="n">
        <f aca="false">N278+100</f>
        <v>2000</v>
      </c>
      <c r="P278" s="61" t="n">
        <f aca="false">O278+100</f>
        <v>2100</v>
      </c>
    </row>
    <row r="279" customFormat="false" ht="12.75" hidden="false" customHeight="false" outlineLevel="0" collapsed="false">
      <c r="A279" s="1" t="n">
        <v>2</v>
      </c>
      <c r="B279" s="59" t="s">
        <v>48</v>
      </c>
      <c r="C279" s="59" t="s">
        <v>11</v>
      </c>
      <c r="D279" s="61" t="n">
        <v>1200</v>
      </c>
      <c r="E279" s="61" t="n">
        <f aca="false">D279+100</f>
        <v>1300</v>
      </c>
      <c r="F279" s="61" t="n">
        <f aca="false">E279+100</f>
        <v>1400</v>
      </c>
      <c r="G279" s="61" t="n">
        <f aca="false">F279+100</f>
        <v>1500</v>
      </c>
      <c r="H279" s="61" t="n">
        <f aca="false">G279+100</f>
        <v>1600</v>
      </c>
      <c r="I279" s="61" t="n">
        <f aca="false">H279+100</f>
        <v>1700</v>
      </c>
      <c r="J279" s="61" t="n">
        <f aca="false">I279+100</f>
        <v>1800</v>
      </c>
      <c r="K279" s="61" t="n">
        <f aca="false">J279+100</f>
        <v>1900</v>
      </c>
      <c r="L279" s="61" t="n">
        <f aca="false">K279+100</f>
        <v>2000</v>
      </c>
      <c r="M279" s="61" t="n">
        <f aca="false">L279+100</f>
        <v>2100</v>
      </c>
      <c r="N279" s="61" t="n">
        <f aca="false">M279+100</f>
        <v>2200</v>
      </c>
      <c r="O279" s="61" t="n">
        <f aca="false">N279+100</f>
        <v>2300</v>
      </c>
      <c r="P279" s="61" t="n">
        <f aca="false">O279+100</f>
        <v>2400</v>
      </c>
    </row>
    <row r="280" customFormat="false" ht="12.75" hidden="false" customHeight="false" outlineLevel="0" collapsed="false">
      <c r="A280" s="1" t="n">
        <v>2</v>
      </c>
      <c r="B280" s="59" t="s">
        <v>48</v>
      </c>
      <c r="C280" s="59" t="s">
        <v>12</v>
      </c>
      <c r="D280" s="61" t="n">
        <v>1500</v>
      </c>
      <c r="E280" s="61" t="n">
        <f aca="false">D280+100</f>
        <v>1600</v>
      </c>
      <c r="F280" s="61" t="n">
        <f aca="false">E280+100</f>
        <v>1700</v>
      </c>
      <c r="G280" s="61" t="n">
        <f aca="false">F280+100</f>
        <v>1800</v>
      </c>
      <c r="H280" s="61" t="n">
        <f aca="false">G280+100</f>
        <v>1900</v>
      </c>
      <c r="I280" s="61" t="n">
        <f aca="false">H280+100</f>
        <v>2000</v>
      </c>
      <c r="J280" s="61" t="n">
        <f aca="false">I280+100</f>
        <v>2100</v>
      </c>
      <c r="K280" s="61" t="n">
        <f aca="false">J280+100</f>
        <v>2200</v>
      </c>
      <c r="L280" s="61" t="n">
        <f aca="false">K280+100</f>
        <v>2300</v>
      </c>
      <c r="M280" s="61" t="n">
        <f aca="false">L280+100</f>
        <v>2400</v>
      </c>
      <c r="N280" s="61" t="n">
        <f aca="false">M280+100</f>
        <v>2500</v>
      </c>
      <c r="O280" s="61" t="n">
        <f aca="false">N280+100</f>
        <v>2600</v>
      </c>
      <c r="P280" s="61" t="n">
        <f aca="false">O280+100</f>
        <v>2700</v>
      </c>
    </row>
    <row r="281" customFormat="false" ht="12.75" hidden="false" customHeight="false" outlineLevel="0" collapsed="false">
      <c r="A281" s="1" t="n">
        <v>2</v>
      </c>
      <c r="B281" s="59" t="s">
        <v>48</v>
      </c>
      <c r="C281" s="59" t="s">
        <v>13</v>
      </c>
      <c r="D281" s="61" t="n">
        <v>800</v>
      </c>
      <c r="E281" s="61" t="n">
        <f aca="false">D281+100</f>
        <v>900</v>
      </c>
      <c r="F281" s="61" t="n">
        <f aca="false">E281+100</f>
        <v>1000</v>
      </c>
      <c r="G281" s="61" t="n">
        <f aca="false">F281+100</f>
        <v>1100</v>
      </c>
      <c r="H281" s="61" t="n">
        <f aca="false">G281+100</f>
        <v>1200</v>
      </c>
      <c r="I281" s="61" t="n">
        <f aca="false">H281+100</f>
        <v>1300</v>
      </c>
      <c r="J281" s="61" t="n">
        <f aca="false">I281+100</f>
        <v>1400</v>
      </c>
      <c r="K281" s="61" t="n">
        <f aca="false">J281+100</f>
        <v>1500</v>
      </c>
      <c r="L281" s="61" t="n">
        <f aca="false">K281+100</f>
        <v>1600</v>
      </c>
      <c r="M281" s="61" t="n">
        <f aca="false">L281+100</f>
        <v>1700</v>
      </c>
      <c r="N281" s="61" t="n">
        <f aca="false">M281+100</f>
        <v>1800</v>
      </c>
      <c r="O281" s="61" t="n">
        <f aca="false">N281+100</f>
        <v>1900</v>
      </c>
      <c r="P281" s="61" t="n">
        <f aca="false">O281+100</f>
        <v>2000</v>
      </c>
    </row>
    <row r="282" customFormat="false" ht="12.75" hidden="false" customHeight="false" outlineLevel="0" collapsed="false">
      <c r="A282" s="1" t="n">
        <v>2</v>
      </c>
      <c r="B282" s="59" t="s">
        <v>48</v>
      </c>
      <c r="C282" s="59" t="s">
        <v>14</v>
      </c>
      <c r="D282" s="61" t="n">
        <v>1000</v>
      </c>
      <c r="E282" s="61" t="n">
        <f aca="false">D282+100</f>
        <v>1100</v>
      </c>
      <c r="F282" s="61" t="n">
        <f aca="false">E282+100</f>
        <v>1200</v>
      </c>
      <c r="G282" s="61" t="n">
        <f aca="false">F282+100</f>
        <v>1300</v>
      </c>
      <c r="H282" s="61" t="n">
        <f aca="false">G282+100</f>
        <v>1400</v>
      </c>
      <c r="I282" s="61" t="n">
        <f aca="false">H282+100</f>
        <v>1500</v>
      </c>
      <c r="J282" s="61" t="n">
        <f aca="false">I282+100</f>
        <v>1600</v>
      </c>
      <c r="K282" s="61" t="n">
        <f aca="false">J282+100</f>
        <v>1700</v>
      </c>
      <c r="L282" s="61" t="n">
        <f aca="false">K282+100</f>
        <v>1800</v>
      </c>
      <c r="M282" s="61" t="n">
        <f aca="false">L282+100</f>
        <v>1900</v>
      </c>
      <c r="N282" s="61" t="n">
        <f aca="false">M282+100</f>
        <v>2000</v>
      </c>
      <c r="O282" s="61" t="n">
        <f aca="false">N282+100</f>
        <v>2100</v>
      </c>
      <c r="P282" s="61" t="n">
        <f aca="false">O282+100</f>
        <v>2200</v>
      </c>
    </row>
    <row r="283" customFormat="false" ht="12.75" hidden="false" customHeight="false" outlineLevel="0" collapsed="false">
      <c r="A283" s="1" t="n">
        <v>2</v>
      </c>
      <c r="B283" s="59" t="s">
        <v>48</v>
      </c>
      <c r="C283" s="59" t="s">
        <v>15</v>
      </c>
      <c r="D283" s="61" t="n">
        <v>1100</v>
      </c>
      <c r="E283" s="61" t="n">
        <f aca="false">D283+100</f>
        <v>1200</v>
      </c>
      <c r="F283" s="61" t="n">
        <f aca="false">E283+100</f>
        <v>1300</v>
      </c>
      <c r="G283" s="61" t="n">
        <f aca="false">F283+100</f>
        <v>1400</v>
      </c>
      <c r="H283" s="61" t="n">
        <f aca="false">G283+100</f>
        <v>1500</v>
      </c>
      <c r="I283" s="61" t="n">
        <f aca="false">H283+100</f>
        <v>1600</v>
      </c>
      <c r="J283" s="61" t="n">
        <f aca="false">I283+100</f>
        <v>1700</v>
      </c>
      <c r="K283" s="61" t="n">
        <f aca="false">J283+100</f>
        <v>1800</v>
      </c>
      <c r="L283" s="61" t="n">
        <f aca="false">K283+100</f>
        <v>1900</v>
      </c>
      <c r="M283" s="61" t="n">
        <f aca="false">L283+100</f>
        <v>2000</v>
      </c>
      <c r="N283" s="61" t="n">
        <f aca="false">M283+100</f>
        <v>2100</v>
      </c>
      <c r="O283" s="61" t="n">
        <f aca="false">N283+100</f>
        <v>2200</v>
      </c>
      <c r="P283" s="61" t="n">
        <f aca="false">O283+100</f>
        <v>2300</v>
      </c>
    </row>
    <row r="284" customFormat="false" ht="12.75" hidden="false" customHeight="false" outlineLevel="0" collapsed="false">
      <c r="A284" s="1" t="n">
        <v>2</v>
      </c>
      <c r="B284" s="59" t="s">
        <v>49</v>
      </c>
      <c r="C284" s="59" t="s">
        <v>8</v>
      </c>
      <c r="D284" s="61" t="n">
        <v>1200</v>
      </c>
      <c r="E284" s="61" t="n">
        <f aca="false">D284+100</f>
        <v>1300</v>
      </c>
      <c r="F284" s="61" t="n">
        <f aca="false">E284+100</f>
        <v>1400</v>
      </c>
      <c r="G284" s="61" t="n">
        <f aca="false">F284+100</f>
        <v>1500</v>
      </c>
      <c r="H284" s="61" t="n">
        <f aca="false">G284+100</f>
        <v>1600</v>
      </c>
      <c r="I284" s="61" t="n">
        <f aca="false">H284+100</f>
        <v>1700</v>
      </c>
      <c r="J284" s="61" t="n">
        <f aca="false">I284+100</f>
        <v>1800</v>
      </c>
      <c r="K284" s="61" t="n">
        <f aca="false">J284+100</f>
        <v>1900</v>
      </c>
      <c r="L284" s="61" t="n">
        <f aca="false">K284+100</f>
        <v>2000</v>
      </c>
      <c r="M284" s="61" t="n">
        <f aca="false">L284+100</f>
        <v>2100</v>
      </c>
      <c r="N284" s="61" t="n">
        <f aca="false">M284+100</f>
        <v>2200</v>
      </c>
      <c r="O284" s="61" t="n">
        <f aca="false">N284+100</f>
        <v>2300</v>
      </c>
      <c r="P284" s="61" t="n">
        <f aca="false">O284+100</f>
        <v>2400</v>
      </c>
    </row>
    <row r="285" customFormat="false" ht="12.75" hidden="false" customHeight="false" outlineLevel="0" collapsed="false">
      <c r="A285" s="1" t="n">
        <v>2</v>
      </c>
      <c r="B285" s="59" t="s">
        <v>49</v>
      </c>
      <c r="C285" s="59" t="s">
        <v>9</v>
      </c>
      <c r="D285" s="61" t="n">
        <v>900</v>
      </c>
      <c r="E285" s="61" t="n">
        <f aca="false">D285+100</f>
        <v>1000</v>
      </c>
      <c r="F285" s="61" t="n">
        <f aca="false">E285+100</f>
        <v>1100</v>
      </c>
      <c r="G285" s="61" t="n">
        <f aca="false">F285+100</f>
        <v>1200</v>
      </c>
      <c r="H285" s="61" t="n">
        <f aca="false">G285+100</f>
        <v>1300</v>
      </c>
      <c r="I285" s="61" t="n">
        <f aca="false">H285+100</f>
        <v>1400</v>
      </c>
      <c r="J285" s="61" t="n">
        <f aca="false">I285+100</f>
        <v>1500</v>
      </c>
      <c r="K285" s="61" t="n">
        <f aca="false">J285+100</f>
        <v>1600</v>
      </c>
      <c r="L285" s="61" t="n">
        <f aca="false">K285+100</f>
        <v>1700</v>
      </c>
      <c r="M285" s="61" t="n">
        <f aca="false">L285+100</f>
        <v>1800</v>
      </c>
      <c r="N285" s="61" t="n">
        <f aca="false">M285+100</f>
        <v>1900</v>
      </c>
      <c r="O285" s="61" t="n">
        <f aca="false">N285+100</f>
        <v>2000</v>
      </c>
      <c r="P285" s="61" t="n">
        <f aca="false">O285+100</f>
        <v>2100</v>
      </c>
    </row>
    <row r="286" customFormat="false" ht="12.75" hidden="false" customHeight="false" outlineLevel="0" collapsed="false">
      <c r="A286" s="1" t="n">
        <v>2</v>
      </c>
      <c r="B286" s="59" t="s">
        <v>49</v>
      </c>
      <c r="C286" s="59" t="s">
        <v>10</v>
      </c>
      <c r="D286" s="61" t="n">
        <v>1200</v>
      </c>
      <c r="E286" s="61" t="n">
        <f aca="false">D286+100</f>
        <v>1300</v>
      </c>
      <c r="F286" s="61" t="n">
        <f aca="false">E286+100</f>
        <v>1400</v>
      </c>
      <c r="G286" s="61" t="n">
        <f aca="false">F286+100</f>
        <v>1500</v>
      </c>
      <c r="H286" s="61" t="n">
        <f aca="false">G286+100</f>
        <v>1600</v>
      </c>
      <c r="I286" s="61" t="n">
        <f aca="false">H286+100</f>
        <v>1700</v>
      </c>
      <c r="J286" s="61" t="n">
        <f aca="false">I286+100</f>
        <v>1800</v>
      </c>
      <c r="K286" s="61" t="n">
        <f aca="false">J286+100</f>
        <v>1900</v>
      </c>
      <c r="L286" s="61" t="n">
        <f aca="false">K286+100</f>
        <v>2000</v>
      </c>
      <c r="M286" s="61" t="n">
        <f aca="false">L286+100</f>
        <v>2100</v>
      </c>
      <c r="N286" s="61" t="n">
        <f aca="false">M286+100</f>
        <v>2200</v>
      </c>
      <c r="O286" s="61" t="n">
        <f aca="false">N286+100</f>
        <v>2300</v>
      </c>
      <c r="P286" s="61" t="n">
        <f aca="false">O286+100</f>
        <v>2400</v>
      </c>
    </row>
    <row r="287" customFormat="false" ht="12.75" hidden="false" customHeight="false" outlineLevel="0" collapsed="false">
      <c r="A287" s="1" t="n">
        <v>2</v>
      </c>
      <c r="B287" s="59" t="s">
        <v>49</v>
      </c>
      <c r="C287" s="59" t="s">
        <v>11</v>
      </c>
      <c r="D287" s="61" t="n">
        <v>1500</v>
      </c>
      <c r="E287" s="61" t="n">
        <f aca="false">D287+100</f>
        <v>1600</v>
      </c>
      <c r="F287" s="61" t="n">
        <f aca="false">E287+100</f>
        <v>1700</v>
      </c>
      <c r="G287" s="61" t="n">
        <f aca="false">F287+100</f>
        <v>1800</v>
      </c>
      <c r="H287" s="61" t="n">
        <f aca="false">G287+100</f>
        <v>1900</v>
      </c>
      <c r="I287" s="61" t="n">
        <f aca="false">H287+100</f>
        <v>2000</v>
      </c>
      <c r="J287" s="61" t="n">
        <f aca="false">I287+100</f>
        <v>2100</v>
      </c>
      <c r="K287" s="61" t="n">
        <f aca="false">J287+100</f>
        <v>2200</v>
      </c>
      <c r="L287" s="61" t="n">
        <f aca="false">K287+100</f>
        <v>2300</v>
      </c>
      <c r="M287" s="61" t="n">
        <f aca="false">L287+100</f>
        <v>2400</v>
      </c>
      <c r="N287" s="61" t="n">
        <f aca="false">M287+100</f>
        <v>2500</v>
      </c>
      <c r="O287" s="61" t="n">
        <f aca="false">N287+100</f>
        <v>2600</v>
      </c>
      <c r="P287" s="61" t="n">
        <f aca="false">O287+100</f>
        <v>2700</v>
      </c>
    </row>
    <row r="288" customFormat="false" ht="12.75" hidden="false" customHeight="false" outlineLevel="0" collapsed="false">
      <c r="A288" s="1" t="n">
        <v>2</v>
      </c>
      <c r="B288" s="59" t="s">
        <v>49</v>
      </c>
      <c r="C288" s="59" t="s">
        <v>12</v>
      </c>
      <c r="D288" s="61" t="n">
        <v>800</v>
      </c>
      <c r="E288" s="61" t="n">
        <f aca="false">D288+100</f>
        <v>900</v>
      </c>
      <c r="F288" s="61" t="n">
        <f aca="false">E288+100</f>
        <v>1000</v>
      </c>
      <c r="G288" s="61" t="n">
        <f aca="false">F288+100</f>
        <v>1100</v>
      </c>
      <c r="H288" s="61" t="n">
        <f aca="false">G288+100</f>
        <v>1200</v>
      </c>
      <c r="I288" s="61" t="n">
        <f aca="false">H288+100</f>
        <v>1300</v>
      </c>
      <c r="J288" s="61" t="n">
        <f aca="false">I288+100</f>
        <v>1400</v>
      </c>
      <c r="K288" s="61" t="n">
        <f aca="false">J288+100</f>
        <v>1500</v>
      </c>
      <c r="L288" s="61" t="n">
        <f aca="false">K288+100</f>
        <v>1600</v>
      </c>
      <c r="M288" s="61" t="n">
        <f aca="false">L288+100</f>
        <v>1700</v>
      </c>
      <c r="N288" s="61" t="n">
        <f aca="false">M288+100</f>
        <v>1800</v>
      </c>
      <c r="O288" s="61" t="n">
        <f aca="false">N288+100</f>
        <v>1900</v>
      </c>
      <c r="P288" s="61" t="n">
        <f aca="false">O288+100</f>
        <v>2000</v>
      </c>
    </row>
    <row r="289" customFormat="false" ht="12.75" hidden="false" customHeight="false" outlineLevel="0" collapsed="false">
      <c r="A289" s="1" t="n">
        <v>2</v>
      </c>
      <c r="B289" s="59" t="s">
        <v>49</v>
      </c>
      <c r="C289" s="59" t="s">
        <v>13</v>
      </c>
      <c r="D289" s="61" t="n">
        <v>1000</v>
      </c>
      <c r="E289" s="61" t="n">
        <f aca="false">D289+100</f>
        <v>1100</v>
      </c>
      <c r="F289" s="61" t="n">
        <f aca="false">E289+100</f>
        <v>1200</v>
      </c>
      <c r="G289" s="61" t="n">
        <f aca="false">F289+100</f>
        <v>1300</v>
      </c>
      <c r="H289" s="61" t="n">
        <f aca="false">G289+100</f>
        <v>1400</v>
      </c>
      <c r="I289" s="61" t="n">
        <f aca="false">H289+100</f>
        <v>1500</v>
      </c>
      <c r="J289" s="61" t="n">
        <f aca="false">I289+100</f>
        <v>1600</v>
      </c>
      <c r="K289" s="61" t="n">
        <f aca="false">J289+100</f>
        <v>1700</v>
      </c>
      <c r="L289" s="61" t="n">
        <f aca="false">K289+100</f>
        <v>1800</v>
      </c>
      <c r="M289" s="61" t="n">
        <f aca="false">L289+100</f>
        <v>1900</v>
      </c>
      <c r="N289" s="61" t="n">
        <f aca="false">M289+100</f>
        <v>2000</v>
      </c>
      <c r="O289" s="61" t="n">
        <f aca="false">N289+100</f>
        <v>2100</v>
      </c>
      <c r="P289" s="61" t="n">
        <f aca="false">O289+100</f>
        <v>2200</v>
      </c>
    </row>
    <row r="290" customFormat="false" ht="12.75" hidden="false" customHeight="false" outlineLevel="0" collapsed="false">
      <c r="A290" s="1" t="n">
        <v>2</v>
      </c>
      <c r="B290" s="59" t="s">
        <v>49</v>
      </c>
      <c r="C290" s="59" t="s">
        <v>14</v>
      </c>
      <c r="D290" s="61" t="n">
        <v>1100</v>
      </c>
      <c r="E290" s="61" t="n">
        <f aca="false">D290+100</f>
        <v>1200</v>
      </c>
      <c r="F290" s="61" t="n">
        <f aca="false">E290+100</f>
        <v>1300</v>
      </c>
      <c r="G290" s="61" t="n">
        <f aca="false">F290+100</f>
        <v>1400</v>
      </c>
      <c r="H290" s="61" t="n">
        <f aca="false">G290+100</f>
        <v>1500</v>
      </c>
      <c r="I290" s="61" t="n">
        <f aca="false">H290+100</f>
        <v>1600</v>
      </c>
      <c r="J290" s="61" t="n">
        <f aca="false">I290+100</f>
        <v>1700</v>
      </c>
      <c r="K290" s="61" t="n">
        <f aca="false">J290+100</f>
        <v>1800</v>
      </c>
      <c r="L290" s="61" t="n">
        <f aca="false">K290+100</f>
        <v>1900</v>
      </c>
      <c r="M290" s="61" t="n">
        <f aca="false">L290+100</f>
        <v>2000</v>
      </c>
      <c r="N290" s="61" t="n">
        <f aca="false">M290+100</f>
        <v>2100</v>
      </c>
      <c r="O290" s="61" t="n">
        <f aca="false">N290+100</f>
        <v>2200</v>
      </c>
      <c r="P290" s="61" t="n">
        <f aca="false">O290+100</f>
        <v>2300</v>
      </c>
    </row>
    <row r="291" customFormat="false" ht="12.75" hidden="false" customHeight="false" outlineLevel="0" collapsed="false">
      <c r="A291" s="1" t="n">
        <v>2</v>
      </c>
      <c r="B291" s="59" t="s">
        <v>49</v>
      </c>
      <c r="C291" s="59" t="s">
        <v>15</v>
      </c>
      <c r="D291" s="61" t="n">
        <v>500</v>
      </c>
      <c r="E291" s="61" t="n">
        <f aca="false">D291+100</f>
        <v>600</v>
      </c>
      <c r="F291" s="61" t="n">
        <f aca="false">E291+100</f>
        <v>700</v>
      </c>
      <c r="G291" s="61" t="n">
        <f aca="false">F291+100</f>
        <v>800</v>
      </c>
      <c r="H291" s="61" t="n">
        <f aca="false">G291+100</f>
        <v>900</v>
      </c>
      <c r="I291" s="61" t="n">
        <f aca="false">H291+100</f>
        <v>1000</v>
      </c>
      <c r="J291" s="61" t="n">
        <f aca="false">I291+100</f>
        <v>1100</v>
      </c>
      <c r="K291" s="61" t="n">
        <f aca="false">J291+100</f>
        <v>1200</v>
      </c>
      <c r="L291" s="61" t="n">
        <f aca="false">K291+100</f>
        <v>1300</v>
      </c>
      <c r="M291" s="61" t="n">
        <f aca="false">L291+100</f>
        <v>1400</v>
      </c>
      <c r="N291" s="61" t="n">
        <f aca="false">M291+100</f>
        <v>1500</v>
      </c>
      <c r="O291" s="61" t="n">
        <f aca="false">N291+100</f>
        <v>1600</v>
      </c>
      <c r="P291" s="61" t="n">
        <f aca="false">O291+100</f>
        <v>1700</v>
      </c>
    </row>
    <row r="292" customFormat="false" ht="12.75" hidden="false" customHeight="false" outlineLevel="0" collapsed="false">
      <c r="A292" s="1" t="n">
        <v>2</v>
      </c>
      <c r="B292" s="59" t="s">
        <v>50</v>
      </c>
      <c r="C292" s="59" t="s">
        <v>8</v>
      </c>
      <c r="D292" s="61" t="n">
        <v>900</v>
      </c>
      <c r="E292" s="61" t="n">
        <f aca="false">D292+100</f>
        <v>1000</v>
      </c>
      <c r="F292" s="61" t="n">
        <f aca="false">E292+100</f>
        <v>1100</v>
      </c>
      <c r="G292" s="61" t="n">
        <f aca="false">F292+100</f>
        <v>1200</v>
      </c>
      <c r="H292" s="61" t="n">
        <f aca="false">G292+100</f>
        <v>1300</v>
      </c>
      <c r="I292" s="61" t="n">
        <f aca="false">H292+100</f>
        <v>1400</v>
      </c>
      <c r="J292" s="61" t="n">
        <f aca="false">I292+100</f>
        <v>1500</v>
      </c>
      <c r="K292" s="61" t="n">
        <f aca="false">J292+100</f>
        <v>1600</v>
      </c>
      <c r="L292" s="61" t="n">
        <f aca="false">K292+100</f>
        <v>1700</v>
      </c>
      <c r="M292" s="61" t="n">
        <f aca="false">L292+100</f>
        <v>1800</v>
      </c>
      <c r="N292" s="61" t="n">
        <f aca="false">M292+100</f>
        <v>1900</v>
      </c>
      <c r="O292" s="61" t="n">
        <f aca="false">N292+100</f>
        <v>2000</v>
      </c>
      <c r="P292" s="61" t="n">
        <f aca="false">O292+100</f>
        <v>2100</v>
      </c>
    </row>
    <row r="293" customFormat="false" ht="12.75" hidden="false" customHeight="false" outlineLevel="0" collapsed="false">
      <c r="A293" s="1" t="n">
        <v>2</v>
      </c>
      <c r="B293" s="59" t="s">
        <v>50</v>
      </c>
      <c r="C293" s="59" t="s">
        <v>9</v>
      </c>
      <c r="D293" s="61" t="n">
        <v>1200</v>
      </c>
      <c r="E293" s="61" t="n">
        <f aca="false">D293+100</f>
        <v>1300</v>
      </c>
      <c r="F293" s="61" t="n">
        <f aca="false">E293+100</f>
        <v>1400</v>
      </c>
      <c r="G293" s="61" t="n">
        <f aca="false">F293+100</f>
        <v>1500</v>
      </c>
      <c r="H293" s="61" t="n">
        <f aca="false">G293+100</f>
        <v>1600</v>
      </c>
      <c r="I293" s="61" t="n">
        <f aca="false">H293+100</f>
        <v>1700</v>
      </c>
      <c r="J293" s="61" t="n">
        <f aca="false">I293+100</f>
        <v>1800</v>
      </c>
      <c r="K293" s="61" t="n">
        <f aca="false">J293+100</f>
        <v>1900</v>
      </c>
      <c r="L293" s="61" t="n">
        <f aca="false">K293+100</f>
        <v>2000</v>
      </c>
      <c r="M293" s="61" t="n">
        <f aca="false">L293+100</f>
        <v>2100</v>
      </c>
      <c r="N293" s="61" t="n">
        <f aca="false">M293+100</f>
        <v>2200</v>
      </c>
      <c r="O293" s="61" t="n">
        <f aca="false">N293+100</f>
        <v>2300</v>
      </c>
      <c r="P293" s="61" t="n">
        <f aca="false">O293+100</f>
        <v>2400</v>
      </c>
    </row>
    <row r="294" customFormat="false" ht="12.75" hidden="false" customHeight="false" outlineLevel="0" collapsed="false">
      <c r="A294" s="1" t="n">
        <v>2</v>
      </c>
      <c r="B294" s="59" t="s">
        <v>50</v>
      </c>
      <c r="C294" s="59" t="s">
        <v>10</v>
      </c>
      <c r="D294" s="61" t="n">
        <v>1500</v>
      </c>
      <c r="E294" s="61" t="n">
        <f aca="false">D294+100</f>
        <v>1600</v>
      </c>
      <c r="F294" s="61" t="n">
        <f aca="false">E294+100</f>
        <v>1700</v>
      </c>
      <c r="G294" s="61" t="n">
        <f aca="false">F294+100</f>
        <v>1800</v>
      </c>
      <c r="H294" s="61" t="n">
        <f aca="false">G294+100</f>
        <v>1900</v>
      </c>
      <c r="I294" s="61" t="n">
        <f aca="false">H294+100</f>
        <v>2000</v>
      </c>
      <c r="J294" s="61" t="n">
        <f aca="false">I294+100</f>
        <v>2100</v>
      </c>
      <c r="K294" s="61" t="n">
        <f aca="false">J294+100</f>
        <v>2200</v>
      </c>
      <c r="L294" s="61" t="n">
        <f aca="false">K294+100</f>
        <v>2300</v>
      </c>
      <c r="M294" s="61" t="n">
        <f aca="false">L294+100</f>
        <v>2400</v>
      </c>
      <c r="N294" s="61" t="n">
        <f aca="false">M294+100</f>
        <v>2500</v>
      </c>
      <c r="O294" s="61" t="n">
        <f aca="false">N294+100</f>
        <v>2600</v>
      </c>
      <c r="P294" s="61" t="n">
        <f aca="false">O294+100</f>
        <v>2700</v>
      </c>
    </row>
    <row r="295" customFormat="false" ht="12.75" hidden="false" customHeight="false" outlineLevel="0" collapsed="false">
      <c r="A295" s="1" t="n">
        <v>2</v>
      </c>
      <c r="B295" s="59" t="s">
        <v>50</v>
      </c>
      <c r="C295" s="59" t="s">
        <v>11</v>
      </c>
      <c r="D295" s="61" t="n">
        <v>800</v>
      </c>
      <c r="E295" s="61" t="n">
        <f aca="false">D295+100</f>
        <v>900</v>
      </c>
      <c r="F295" s="61" t="n">
        <f aca="false">E295+100</f>
        <v>1000</v>
      </c>
      <c r="G295" s="61" t="n">
        <f aca="false">F295+100</f>
        <v>1100</v>
      </c>
      <c r="H295" s="61" t="n">
        <f aca="false">G295+100</f>
        <v>1200</v>
      </c>
      <c r="I295" s="61" t="n">
        <f aca="false">H295+100</f>
        <v>1300</v>
      </c>
      <c r="J295" s="61" t="n">
        <f aca="false">I295+100</f>
        <v>1400</v>
      </c>
      <c r="K295" s="61" t="n">
        <f aca="false">J295+100</f>
        <v>1500</v>
      </c>
      <c r="L295" s="61" t="n">
        <f aca="false">K295+100</f>
        <v>1600</v>
      </c>
      <c r="M295" s="61" t="n">
        <f aca="false">L295+100</f>
        <v>1700</v>
      </c>
      <c r="N295" s="61" t="n">
        <f aca="false">M295+100</f>
        <v>1800</v>
      </c>
      <c r="O295" s="61" t="n">
        <f aca="false">N295+100</f>
        <v>1900</v>
      </c>
      <c r="P295" s="61" t="n">
        <f aca="false">O295+100</f>
        <v>2000</v>
      </c>
    </row>
    <row r="296" customFormat="false" ht="12.75" hidden="false" customHeight="false" outlineLevel="0" collapsed="false">
      <c r="A296" s="1" t="n">
        <v>2</v>
      </c>
      <c r="B296" s="59" t="s">
        <v>50</v>
      </c>
      <c r="C296" s="59" t="s">
        <v>12</v>
      </c>
      <c r="D296" s="61" t="n">
        <v>1000</v>
      </c>
      <c r="E296" s="61" t="n">
        <f aca="false">D296+100</f>
        <v>1100</v>
      </c>
      <c r="F296" s="61" t="n">
        <f aca="false">E296+100</f>
        <v>1200</v>
      </c>
      <c r="G296" s="61" t="n">
        <f aca="false">F296+100</f>
        <v>1300</v>
      </c>
      <c r="H296" s="61" t="n">
        <f aca="false">G296+100</f>
        <v>1400</v>
      </c>
      <c r="I296" s="61" t="n">
        <f aca="false">H296+100</f>
        <v>1500</v>
      </c>
      <c r="J296" s="61" t="n">
        <f aca="false">I296+100</f>
        <v>1600</v>
      </c>
      <c r="K296" s="61" t="n">
        <f aca="false">J296+100</f>
        <v>1700</v>
      </c>
      <c r="L296" s="61" t="n">
        <f aca="false">K296+100</f>
        <v>1800</v>
      </c>
      <c r="M296" s="61" t="n">
        <f aca="false">L296+100</f>
        <v>1900</v>
      </c>
      <c r="N296" s="61" t="n">
        <f aca="false">M296+100</f>
        <v>2000</v>
      </c>
      <c r="O296" s="61" t="n">
        <f aca="false">N296+100</f>
        <v>2100</v>
      </c>
      <c r="P296" s="61" t="n">
        <f aca="false">O296+100</f>
        <v>2200</v>
      </c>
    </row>
    <row r="297" customFormat="false" ht="12.75" hidden="false" customHeight="false" outlineLevel="0" collapsed="false">
      <c r="A297" s="1" t="n">
        <v>2</v>
      </c>
      <c r="B297" s="59" t="s">
        <v>50</v>
      </c>
      <c r="C297" s="59" t="s">
        <v>13</v>
      </c>
      <c r="D297" s="61" t="n">
        <v>1100</v>
      </c>
      <c r="E297" s="61" t="n">
        <f aca="false">D297+100</f>
        <v>1200</v>
      </c>
      <c r="F297" s="61" t="n">
        <f aca="false">E297+100</f>
        <v>1300</v>
      </c>
      <c r="G297" s="61" t="n">
        <f aca="false">F297+100</f>
        <v>1400</v>
      </c>
      <c r="H297" s="61" t="n">
        <f aca="false">G297+100</f>
        <v>1500</v>
      </c>
      <c r="I297" s="61" t="n">
        <f aca="false">H297+100</f>
        <v>1600</v>
      </c>
      <c r="J297" s="61" t="n">
        <f aca="false">I297+100</f>
        <v>1700</v>
      </c>
      <c r="K297" s="61" t="n">
        <f aca="false">J297+100</f>
        <v>1800</v>
      </c>
      <c r="L297" s="61" t="n">
        <f aca="false">K297+100</f>
        <v>1900</v>
      </c>
      <c r="M297" s="61" t="n">
        <f aca="false">L297+100</f>
        <v>2000</v>
      </c>
      <c r="N297" s="61" t="n">
        <f aca="false">M297+100</f>
        <v>2100</v>
      </c>
      <c r="O297" s="61" t="n">
        <f aca="false">N297+100</f>
        <v>2200</v>
      </c>
      <c r="P297" s="61" t="n">
        <f aca="false">O297+100</f>
        <v>2300</v>
      </c>
    </row>
    <row r="298" customFormat="false" ht="12.75" hidden="false" customHeight="false" outlineLevel="0" collapsed="false">
      <c r="A298" s="1" t="n">
        <v>2</v>
      </c>
      <c r="B298" s="59" t="s">
        <v>50</v>
      </c>
      <c r="C298" s="59" t="s">
        <v>14</v>
      </c>
      <c r="D298" s="61" t="n">
        <v>500</v>
      </c>
      <c r="E298" s="61" t="n">
        <f aca="false">D298+100</f>
        <v>600</v>
      </c>
      <c r="F298" s="61" t="n">
        <f aca="false">E298+100</f>
        <v>700</v>
      </c>
      <c r="G298" s="61" t="n">
        <f aca="false">F298+100</f>
        <v>800</v>
      </c>
      <c r="H298" s="61" t="n">
        <f aca="false">G298+100</f>
        <v>900</v>
      </c>
      <c r="I298" s="61" t="n">
        <f aca="false">H298+100</f>
        <v>1000</v>
      </c>
      <c r="J298" s="61" t="n">
        <f aca="false">I298+100</f>
        <v>1100</v>
      </c>
      <c r="K298" s="61" t="n">
        <f aca="false">J298+100</f>
        <v>1200</v>
      </c>
      <c r="L298" s="61" t="n">
        <f aca="false">K298+100</f>
        <v>1300</v>
      </c>
      <c r="M298" s="61" t="n">
        <f aca="false">L298+100</f>
        <v>1400</v>
      </c>
      <c r="N298" s="61" t="n">
        <f aca="false">M298+100</f>
        <v>1500</v>
      </c>
      <c r="O298" s="61" t="n">
        <f aca="false">N298+100</f>
        <v>1600</v>
      </c>
      <c r="P298" s="61" t="n">
        <f aca="false">O298+100</f>
        <v>1700</v>
      </c>
    </row>
    <row r="299" customFormat="false" ht="12.75" hidden="false" customHeight="false" outlineLevel="0" collapsed="false">
      <c r="A299" s="1" t="n">
        <v>2</v>
      </c>
      <c r="B299" s="59" t="s">
        <v>50</v>
      </c>
      <c r="C299" s="59" t="s">
        <v>15</v>
      </c>
      <c r="D299" s="61" t="n">
        <v>700</v>
      </c>
      <c r="E299" s="61" t="n">
        <f aca="false">D299+100</f>
        <v>800</v>
      </c>
      <c r="F299" s="61" t="n">
        <f aca="false">E299+100</f>
        <v>900</v>
      </c>
      <c r="G299" s="61" t="n">
        <f aca="false">F299+100</f>
        <v>1000</v>
      </c>
      <c r="H299" s="61" t="n">
        <f aca="false">G299+100</f>
        <v>1100</v>
      </c>
      <c r="I299" s="61" t="n">
        <f aca="false">H299+100</f>
        <v>1200</v>
      </c>
      <c r="J299" s="61" t="n">
        <f aca="false">I299+100</f>
        <v>1300</v>
      </c>
      <c r="K299" s="61" t="n">
        <f aca="false">J299+100</f>
        <v>1400</v>
      </c>
      <c r="L299" s="61" t="n">
        <f aca="false">K299+100</f>
        <v>1500</v>
      </c>
      <c r="M299" s="61" t="n">
        <f aca="false">L299+100</f>
        <v>1600</v>
      </c>
      <c r="N299" s="61" t="n">
        <f aca="false">M299+100</f>
        <v>1700</v>
      </c>
      <c r="O299" s="61" t="n">
        <f aca="false">N299+100</f>
        <v>1800</v>
      </c>
      <c r="P299" s="61" t="n">
        <f aca="false">O299+100</f>
        <v>1900</v>
      </c>
    </row>
    <row r="300" customFormat="false" ht="12.75" hidden="false" customHeight="false" outlineLevel="0" collapsed="false">
      <c r="A300" s="1" t="n">
        <v>2</v>
      </c>
      <c r="B300" s="59" t="s">
        <v>51</v>
      </c>
      <c r="C300" s="59" t="s">
        <v>8</v>
      </c>
      <c r="D300" s="61" t="n">
        <v>1200</v>
      </c>
      <c r="E300" s="61" t="n">
        <f aca="false">D300+100</f>
        <v>1300</v>
      </c>
      <c r="F300" s="61" t="n">
        <f aca="false">E300+100</f>
        <v>1400</v>
      </c>
      <c r="G300" s="61" t="n">
        <f aca="false">F300+100</f>
        <v>1500</v>
      </c>
      <c r="H300" s="61" t="n">
        <f aca="false">G300+100</f>
        <v>1600</v>
      </c>
      <c r="I300" s="61" t="n">
        <f aca="false">H300+100</f>
        <v>1700</v>
      </c>
      <c r="J300" s="61" t="n">
        <f aca="false">I300+100</f>
        <v>1800</v>
      </c>
      <c r="K300" s="61" t="n">
        <f aca="false">J300+100</f>
        <v>1900</v>
      </c>
      <c r="L300" s="61" t="n">
        <f aca="false">K300+100</f>
        <v>2000</v>
      </c>
      <c r="M300" s="61" t="n">
        <f aca="false">L300+100</f>
        <v>2100</v>
      </c>
      <c r="N300" s="61" t="n">
        <f aca="false">M300+100</f>
        <v>2200</v>
      </c>
      <c r="O300" s="61" t="n">
        <f aca="false">N300+100</f>
        <v>2300</v>
      </c>
      <c r="P300" s="61" t="n">
        <f aca="false">O300+100</f>
        <v>2400</v>
      </c>
    </row>
    <row r="301" customFormat="false" ht="12.75" hidden="false" customHeight="false" outlineLevel="0" collapsed="false">
      <c r="A301" s="1" t="n">
        <v>2</v>
      </c>
      <c r="B301" s="59" t="s">
        <v>51</v>
      </c>
      <c r="C301" s="59" t="s">
        <v>9</v>
      </c>
      <c r="D301" s="61" t="n">
        <v>1500</v>
      </c>
      <c r="E301" s="61" t="n">
        <f aca="false">D301+100</f>
        <v>1600</v>
      </c>
      <c r="F301" s="61" t="n">
        <f aca="false">E301+100</f>
        <v>1700</v>
      </c>
      <c r="G301" s="61" t="n">
        <f aca="false">F301+100</f>
        <v>1800</v>
      </c>
      <c r="H301" s="61" t="n">
        <f aca="false">G301+100</f>
        <v>1900</v>
      </c>
      <c r="I301" s="61" t="n">
        <f aca="false">H301+100</f>
        <v>2000</v>
      </c>
      <c r="J301" s="61" t="n">
        <f aca="false">I301+100</f>
        <v>2100</v>
      </c>
      <c r="K301" s="61" t="n">
        <f aca="false">J301+100</f>
        <v>2200</v>
      </c>
      <c r="L301" s="61" t="n">
        <f aca="false">K301+100</f>
        <v>2300</v>
      </c>
      <c r="M301" s="61" t="n">
        <f aca="false">L301+100</f>
        <v>2400</v>
      </c>
      <c r="N301" s="61" t="n">
        <f aca="false">M301+100</f>
        <v>2500</v>
      </c>
      <c r="O301" s="61" t="n">
        <f aca="false">N301+100</f>
        <v>2600</v>
      </c>
      <c r="P301" s="61" t="n">
        <f aca="false">O301+100</f>
        <v>2700</v>
      </c>
    </row>
    <row r="302" customFormat="false" ht="12.75" hidden="false" customHeight="false" outlineLevel="0" collapsed="false">
      <c r="A302" s="1" t="n">
        <v>2</v>
      </c>
      <c r="B302" s="59" t="s">
        <v>51</v>
      </c>
      <c r="C302" s="59" t="s">
        <v>10</v>
      </c>
      <c r="D302" s="61" t="n">
        <v>800</v>
      </c>
      <c r="E302" s="61" t="n">
        <f aca="false">D302+100</f>
        <v>900</v>
      </c>
      <c r="F302" s="61" t="n">
        <f aca="false">E302+100</f>
        <v>1000</v>
      </c>
      <c r="G302" s="61" t="n">
        <f aca="false">F302+100</f>
        <v>1100</v>
      </c>
      <c r="H302" s="61" t="n">
        <f aca="false">G302+100</f>
        <v>1200</v>
      </c>
      <c r="I302" s="61" t="n">
        <f aca="false">H302+100</f>
        <v>1300</v>
      </c>
      <c r="J302" s="61" t="n">
        <f aca="false">I302+100</f>
        <v>1400</v>
      </c>
      <c r="K302" s="61" t="n">
        <f aca="false">J302+100</f>
        <v>1500</v>
      </c>
      <c r="L302" s="61" t="n">
        <f aca="false">K302+100</f>
        <v>1600</v>
      </c>
      <c r="M302" s="61" t="n">
        <f aca="false">L302+100</f>
        <v>1700</v>
      </c>
      <c r="N302" s="61" t="n">
        <f aca="false">M302+100</f>
        <v>1800</v>
      </c>
      <c r="O302" s="61" t="n">
        <f aca="false">N302+100</f>
        <v>1900</v>
      </c>
      <c r="P302" s="61" t="n">
        <f aca="false">O302+100</f>
        <v>2000</v>
      </c>
    </row>
    <row r="303" customFormat="false" ht="12.75" hidden="false" customHeight="false" outlineLevel="0" collapsed="false">
      <c r="A303" s="1" t="n">
        <v>2</v>
      </c>
      <c r="B303" s="59" t="s">
        <v>51</v>
      </c>
      <c r="C303" s="59" t="s">
        <v>11</v>
      </c>
      <c r="D303" s="61" t="n">
        <v>1000</v>
      </c>
      <c r="E303" s="61" t="n">
        <f aca="false">D303+100</f>
        <v>1100</v>
      </c>
      <c r="F303" s="61" t="n">
        <f aca="false">E303+100</f>
        <v>1200</v>
      </c>
      <c r="G303" s="61" t="n">
        <f aca="false">F303+100</f>
        <v>1300</v>
      </c>
      <c r="H303" s="61" t="n">
        <f aca="false">G303+100</f>
        <v>1400</v>
      </c>
      <c r="I303" s="61" t="n">
        <f aca="false">H303+100</f>
        <v>1500</v>
      </c>
      <c r="J303" s="61" t="n">
        <f aca="false">I303+100</f>
        <v>1600</v>
      </c>
      <c r="K303" s="61" t="n">
        <f aca="false">J303+100</f>
        <v>1700</v>
      </c>
      <c r="L303" s="61" t="n">
        <f aca="false">K303+100</f>
        <v>1800</v>
      </c>
      <c r="M303" s="61" t="n">
        <f aca="false">L303+100</f>
        <v>1900</v>
      </c>
      <c r="N303" s="61" t="n">
        <f aca="false">M303+100</f>
        <v>2000</v>
      </c>
      <c r="O303" s="61" t="n">
        <f aca="false">N303+100</f>
        <v>2100</v>
      </c>
      <c r="P303" s="61" t="n">
        <f aca="false">O303+100</f>
        <v>2200</v>
      </c>
    </row>
    <row r="304" customFormat="false" ht="12.75" hidden="false" customHeight="false" outlineLevel="0" collapsed="false">
      <c r="A304" s="1" t="n">
        <v>2</v>
      </c>
      <c r="B304" s="59" t="s">
        <v>51</v>
      </c>
      <c r="C304" s="59" t="s">
        <v>12</v>
      </c>
      <c r="D304" s="61" t="n">
        <v>1100</v>
      </c>
      <c r="E304" s="61" t="n">
        <f aca="false">D304+100</f>
        <v>1200</v>
      </c>
      <c r="F304" s="61" t="n">
        <f aca="false">E304+100</f>
        <v>1300</v>
      </c>
      <c r="G304" s="61" t="n">
        <f aca="false">F304+100</f>
        <v>1400</v>
      </c>
      <c r="H304" s="61" t="n">
        <f aca="false">G304+100</f>
        <v>1500</v>
      </c>
      <c r="I304" s="61" t="n">
        <f aca="false">H304+100</f>
        <v>1600</v>
      </c>
      <c r="J304" s="61" t="n">
        <f aca="false">I304+100</f>
        <v>1700</v>
      </c>
      <c r="K304" s="61" t="n">
        <f aca="false">J304+100</f>
        <v>1800</v>
      </c>
      <c r="L304" s="61" t="n">
        <f aca="false">K304+100</f>
        <v>1900</v>
      </c>
      <c r="M304" s="61" t="n">
        <f aca="false">L304+100</f>
        <v>2000</v>
      </c>
      <c r="N304" s="61" t="n">
        <f aca="false">M304+100</f>
        <v>2100</v>
      </c>
      <c r="O304" s="61" t="n">
        <f aca="false">N304+100</f>
        <v>2200</v>
      </c>
      <c r="P304" s="61" t="n">
        <f aca="false">O304+100</f>
        <v>2300</v>
      </c>
    </row>
    <row r="305" customFormat="false" ht="12.75" hidden="false" customHeight="false" outlineLevel="0" collapsed="false">
      <c r="A305" s="1" t="n">
        <v>2</v>
      </c>
      <c r="B305" s="59" t="s">
        <v>51</v>
      </c>
      <c r="C305" s="59" t="s">
        <v>13</v>
      </c>
      <c r="D305" s="61" t="n">
        <v>500</v>
      </c>
      <c r="E305" s="61" t="n">
        <f aca="false">D305+100</f>
        <v>600</v>
      </c>
      <c r="F305" s="61" t="n">
        <f aca="false">E305+100</f>
        <v>700</v>
      </c>
      <c r="G305" s="61" t="n">
        <f aca="false">F305+100</f>
        <v>800</v>
      </c>
      <c r="H305" s="61" t="n">
        <f aca="false">G305+100</f>
        <v>900</v>
      </c>
      <c r="I305" s="61" t="n">
        <f aca="false">H305+100</f>
        <v>1000</v>
      </c>
      <c r="J305" s="61" t="n">
        <f aca="false">I305+100</f>
        <v>1100</v>
      </c>
      <c r="K305" s="61" t="n">
        <f aca="false">J305+100</f>
        <v>1200</v>
      </c>
      <c r="L305" s="61" t="n">
        <f aca="false">K305+100</f>
        <v>1300</v>
      </c>
      <c r="M305" s="61" t="n">
        <f aca="false">L305+100</f>
        <v>1400</v>
      </c>
      <c r="N305" s="61" t="n">
        <f aca="false">M305+100</f>
        <v>1500</v>
      </c>
      <c r="O305" s="61" t="n">
        <f aca="false">N305+100</f>
        <v>1600</v>
      </c>
      <c r="P305" s="61" t="n">
        <f aca="false">O305+100</f>
        <v>1700</v>
      </c>
    </row>
    <row r="306" customFormat="false" ht="12.75" hidden="false" customHeight="false" outlineLevel="0" collapsed="false">
      <c r="A306" s="1" t="n">
        <v>2</v>
      </c>
      <c r="B306" s="59" t="s">
        <v>51</v>
      </c>
      <c r="C306" s="59" t="s">
        <v>14</v>
      </c>
      <c r="D306" s="61" t="n">
        <v>700</v>
      </c>
      <c r="E306" s="61" t="n">
        <f aca="false">D306+100</f>
        <v>800</v>
      </c>
      <c r="F306" s="61" t="n">
        <f aca="false">E306+100</f>
        <v>900</v>
      </c>
      <c r="G306" s="61" t="n">
        <f aca="false">F306+100</f>
        <v>1000</v>
      </c>
      <c r="H306" s="61" t="n">
        <f aca="false">G306+100</f>
        <v>1100</v>
      </c>
      <c r="I306" s="61" t="n">
        <f aca="false">H306+100</f>
        <v>1200</v>
      </c>
      <c r="J306" s="61" t="n">
        <f aca="false">I306+100</f>
        <v>1300</v>
      </c>
      <c r="K306" s="61" t="n">
        <f aca="false">J306+100</f>
        <v>1400</v>
      </c>
      <c r="L306" s="61" t="n">
        <f aca="false">K306+100</f>
        <v>1500</v>
      </c>
      <c r="M306" s="61" t="n">
        <f aca="false">L306+100</f>
        <v>1600</v>
      </c>
      <c r="N306" s="61" t="n">
        <f aca="false">M306+100</f>
        <v>1700</v>
      </c>
      <c r="O306" s="61" t="n">
        <f aca="false">N306+100</f>
        <v>1800</v>
      </c>
      <c r="P306" s="61" t="n">
        <f aca="false">O306+100</f>
        <v>1900</v>
      </c>
    </row>
    <row r="307" customFormat="false" ht="12.75" hidden="false" customHeight="false" outlineLevel="0" collapsed="false">
      <c r="A307" s="1" t="n">
        <v>2</v>
      </c>
      <c r="B307" s="59" t="s">
        <v>51</v>
      </c>
      <c r="C307" s="59" t="s">
        <v>15</v>
      </c>
      <c r="D307" s="61" t="n">
        <v>1000</v>
      </c>
      <c r="E307" s="61" t="n">
        <f aca="false">D307+100</f>
        <v>1100</v>
      </c>
      <c r="F307" s="61" t="n">
        <f aca="false">E307+100</f>
        <v>1200</v>
      </c>
      <c r="G307" s="61" t="n">
        <f aca="false">F307+100</f>
        <v>1300</v>
      </c>
      <c r="H307" s="61" t="n">
        <f aca="false">G307+100</f>
        <v>1400</v>
      </c>
      <c r="I307" s="61" t="n">
        <f aca="false">H307+100</f>
        <v>1500</v>
      </c>
      <c r="J307" s="61" t="n">
        <f aca="false">I307+100</f>
        <v>1600</v>
      </c>
      <c r="K307" s="61" t="n">
        <f aca="false">J307+100</f>
        <v>1700</v>
      </c>
      <c r="L307" s="61" t="n">
        <f aca="false">K307+100</f>
        <v>1800</v>
      </c>
      <c r="M307" s="61" t="n">
        <f aca="false">L307+100</f>
        <v>1900</v>
      </c>
      <c r="N307" s="61" t="n">
        <f aca="false">M307+100</f>
        <v>2000</v>
      </c>
      <c r="O307" s="61" t="n">
        <f aca="false">N307+100</f>
        <v>2100</v>
      </c>
      <c r="P307" s="61" t="n">
        <f aca="false">O307+100</f>
        <v>2200</v>
      </c>
    </row>
    <row r="308" customFormat="false" ht="12.75" hidden="false" customHeight="false" outlineLevel="0" collapsed="false">
      <c r="A308" s="1" t="n">
        <v>3</v>
      </c>
      <c r="B308" s="59" t="s">
        <v>21</v>
      </c>
      <c r="C308" s="59" t="s">
        <v>8</v>
      </c>
      <c r="D308" s="61" t="n">
        <v>1500</v>
      </c>
      <c r="E308" s="61" t="n">
        <f aca="false">D308+100</f>
        <v>1600</v>
      </c>
      <c r="F308" s="61" t="n">
        <f aca="false">E308+100</f>
        <v>1700</v>
      </c>
      <c r="G308" s="61" t="n">
        <f aca="false">F308+100</f>
        <v>1800</v>
      </c>
      <c r="H308" s="61" t="n">
        <f aca="false">G308+100</f>
        <v>1900</v>
      </c>
      <c r="I308" s="61" t="n">
        <f aca="false">H308+100</f>
        <v>2000</v>
      </c>
      <c r="J308" s="61" t="n">
        <f aca="false">I308+100</f>
        <v>2100</v>
      </c>
      <c r="K308" s="61" t="n">
        <f aca="false">J308+100</f>
        <v>2200</v>
      </c>
      <c r="L308" s="61" t="n">
        <f aca="false">K308+100</f>
        <v>2300</v>
      </c>
      <c r="M308" s="61" t="n">
        <f aca="false">L308+100</f>
        <v>2400</v>
      </c>
      <c r="N308" s="61" t="n">
        <f aca="false">M308+100</f>
        <v>2500</v>
      </c>
      <c r="O308" s="61" t="n">
        <f aca="false">N308+100</f>
        <v>2600</v>
      </c>
      <c r="P308" s="61" t="n">
        <f aca="false">O308+100</f>
        <v>2700</v>
      </c>
    </row>
    <row r="309" customFormat="false" ht="12.75" hidden="false" customHeight="false" outlineLevel="0" collapsed="false">
      <c r="A309" s="1" t="n">
        <v>3</v>
      </c>
      <c r="B309" s="59" t="s">
        <v>21</v>
      </c>
      <c r="C309" s="59" t="s">
        <v>9</v>
      </c>
      <c r="D309" s="61" t="n">
        <v>800</v>
      </c>
      <c r="E309" s="61" t="n">
        <f aca="false">D309+100</f>
        <v>900</v>
      </c>
      <c r="F309" s="61" t="n">
        <f aca="false">E309+100</f>
        <v>1000</v>
      </c>
      <c r="G309" s="61" t="n">
        <f aca="false">F309+100</f>
        <v>1100</v>
      </c>
      <c r="H309" s="61" t="n">
        <f aca="false">G309+100</f>
        <v>1200</v>
      </c>
      <c r="I309" s="61" t="n">
        <f aca="false">H309+100</f>
        <v>1300</v>
      </c>
      <c r="J309" s="61" t="n">
        <f aca="false">I309+100</f>
        <v>1400</v>
      </c>
      <c r="K309" s="61" t="n">
        <f aca="false">J309+100</f>
        <v>1500</v>
      </c>
      <c r="L309" s="61" t="n">
        <f aca="false">K309+100</f>
        <v>1600</v>
      </c>
      <c r="M309" s="61" t="n">
        <f aca="false">L309+100</f>
        <v>1700</v>
      </c>
      <c r="N309" s="61" t="n">
        <f aca="false">M309+100</f>
        <v>1800</v>
      </c>
      <c r="O309" s="61" t="n">
        <f aca="false">N309+100</f>
        <v>1900</v>
      </c>
      <c r="P309" s="61" t="n">
        <f aca="false">O309+100</f>
        <v>2000</v>
      </c>
    </row>
    <row r="310" customFormat="false" ht="12.75" hidden="false" customHeight="false" outlineLevel="0" collapsed="false">
      <c r="A310" s="1" t="n">
        <v>3</v>
      </c>
      <c r="B310" s="59" t="s">
        <v>21</v>
      </c>
      <c r="C310" s="59" t="s">
        <v>10</v>
      </c>
      <c r="D310" s="61" t="n">
        <v>1000</v>
      </c>
      <c r="E310" s="61" t="n">
        <f aca="false">D310+100</f>
        <v>1100</v>
      </c>
      <c r="F310" s="61" t="n">
        <f aca="false">E310+100</f>
        <v>1200</v>
      </c>
      <c r="G310" s="61" t="n">
        <f aca="false">F310+100</f>
        <v>1300</v>
      </c>
      <c r="H310" s="61" t="n">
        <f aca="false">G310+100</f>
        <v>1400</v>
      </c>
      <c r="I310" s="61" t="n">
        <f aca="false">H310+100</f>
        <v>1500</v>
      </c>
      <c r="J310" s="61" t="n">
        <f aca="false">I310+100</f>
        <v>1600</v>
      </c>
      <c r="K310" s="61" t="n">
        <f aca="false">J310+100</f>
        <v>1700</v>
      </c>
      <c r="L310" s="61" t="n">
        <f aca="false">K310+100</f>
        <v>1800</v>
      </c>
      <c r="M310" s="61" t="n">
        <f aca="false">L310+100</f>
        <v>1900</v>
      </c>
      <c r="N310" s="61" t="n">
        <f aca="false">M310+100</f>
        <v>2000</v>
      </c>
      <c r="O310" s="61" t="n">
        <f aca="false">N310+100</f>
        <v>2100</v>
      </c>
      <c r="P310" s="61" t="n">
        <f aca="false">O310+100</f>
        <v>2200</v>
      </c>
    </row>
    <row r="311" customFormat="false" ht="12.75" hidden="false" customHeight="false" outlineLevel="0" collapsed="false">
      <c r="A311" s="1" t="n">
        <v>3</v>
      </c>
      <c r="B311" s="59" t="s">
        <v>21</v>
      </c>
      <c r="C311" s="59" t="s">
        <v>11</v>
      </c>
      <c r="D311" s="61" t="n">
        <v>1100</v>
      </c>
      <c r="E311" s="61" t="n">
        <f aca="false">D311+100</f>
        <v>1200</v>
      </c>
      <c r="F311" s="61" t="n">
        <f aca="false">E311+100</f>
        <v>1300</v>
      </c>
      <c r="G311" s="61" t="n">
        <f aca="false">F311+100</f>
        <v>1400</v>
      </c>
      <c r="H311" s="61" t="n">
        <f aca="false">G311+100</f>
        <v>1500</v>
      </c>
      <c r="I311" s="61" t="n">
        <f aca="false">H311+100</f>
        <v>1600</v>
      </c>
      <c r="J311" s="61" t="n">
        <f aca="false">I311+100</f>
        <v>1700</v>
      </c>
      <c r="K311" s="61" t="n">
        <f aca="false">J311+100</f>
        <v>1800</v>
      </c>
      <c r="L311" s="61" t="n">
        <f aca="false">K311+100</f>
        <v>1900</v>
      </c>
      <c r="M311" s="61" t="n">
        <f aca="false">L311+100</f>
        <v>2000</v>
      </c>
      <c r="N311" s="61" t="n">
        <f aca="false">M311+100</f>
        <v>2100</v>
      </c>
      <c r="O311" s="61" t="n">
        <f aca="false">N311+100</f>
        <v>2200</v>
      </c>
      <c r="P311" s="61" t="n">
        <f aca="false">O311+100</f>
        <v>2300</v>
      </c>
    </row>
    <row r="312" customFormat="false" ht="12.75" hidden="false" customHeight="false" outlineLevel="0" collapsed="false">
      <c r="A312" s="1" t="n">
        <v>3</v>
      </c>
      <c r="B312" s="59" t="s">
        <v>21</v>
      </c>
      <c r="C312" s="59" t="s">
        <v>12</v>
      </c>
      <c r="D312" s="61" t="n">
        <v>500</v>
      </c>
      <c r="E312" s="61" t="n">
        <f aca="false">D312+100</f>
        <v>600</v>
      </c>
      <c r="F312" s="61" t="n">
        <f aca="false">E312+100</f>
        <v>700</v>
      </c>
      <c r="G312" s="61" t="n">
        <f aca="false">F312+100</f>
        <v>800</v>
      </c>
      <c r="H312" s="61" t="n">
        <f aca="false">G312+100</f>
        <v>900</v>
      </c>
      <c r="I312" s="61" t="n">
        <f aca="false">H312+100</f>
        <v>1000</v>
      </c>
      <c r="J312" s="61" t="n">
        <f aca="false">I312+100</f>
        <v>1100</v>
      </c>
      <c r="K312" s="61" t="n">
        <f aca="false">J312+100</f>
        <v>1200</v>
      </c>
      <c r="L312" s="61" t="n">
        <f aca="false">K312+100</f>
        <v>1300</v>
      </c>
      <c r="M312" s="61" t="n">
        <f aca="false">L312+100</f>
        <v>1400</v>
      </c>
      <c r="N312" s="61" t="n">
        <f aca="false">M312+100</f>
        <v>1500</v>
      </c>
      <c r="O312" s="61" t="n">
        <f aca="false">N312+100</f>
        <v>1600</v>
      </c>
      <c r="P312" s="61" t="n">
        <f aca="false">O312+100</f>
        <v>1700</v>
      </c>
    </row>
    <row r="313" customFormat="false" ht="12.75" hidden="false" customHeight="false" outlineLevel="0" collapsed="false">
      <c r="A313" s="1" t="n">
        <v>3</v>
      </c>
      <c r="B313" s="59" t="s">
        <v>21</v>
      </c>
      <c r="C313" s="59" t="s">
        <v>13</v>
      </c>
      <c r="D313" s="61" t="n">
        <v>700</v>
      </c>
      <c r="E313" s="61" t="n">
        <f aca="false">D313+100</f>
        <v>800</v>
      </c>
      <c r="F313" s="61" t="n">
        <f aca="false">E313+100</f>
        <v>900</v>
      </c>
      <c r="G313" s="61" t="n">
        <f aca="false">F313+100</f>
        <v>1000</v>
      </c>
      <c r="H313" s="61" t="n">
        <f aca="false">G313+100</f>
        <v>1100</v>
      </c>
      <c r="I313" s="61" t="n">
        <f aca="false">H313+100</f>
        <v>1200</v>
      </c>
      <c r="J313" s="61" t="n">
        <f aca="false">I313+100</f>
        <v>1300</v>
      </c>
      <c r="K313" s="61" t="n">
        <f aca="false">J313+100</f>
        <v>1400</v>
      </c>
      <c r="L313" s="61" t="n">
        <f aca="false">K313+100</f>
        <v>1500</v>
      </c>
      <c r="M313" s="61" t="n">
        <f aca="false">L313+100</f>
        <v>1600</v>
      </c>
      <c r="N313" s="61" t="n">
        <f aca="false">M313+100</f>
        <v>1700</v>
      </c>
      <c r="O313" s="61" t="n">
        <f aca="false">N313+100</f>
        <v>1800</v>
      </c>
      <c r="P313" s="61" t="n">
        <f aca="false">O313+100</f>
        <v>1900</v>
      </c>
    </row>
    <row r="314" customFormat="false" ht="12.75" hidden="false" customHeight="false" outlineLevel="0" collapsed="false">
      <c r="A314" s="1" t="n">
        <v>3</v>
      </c>
      <c r="B314" s="59" t="s">
        <v>21</v>
      </c>
      <c r="C314" s="59" t="s">
        <v>14</v>
      </c>
      <c r="D314" s="61" t="n">
        <v>1000</v>
      </c>
      <c r="E314" s="61" t="n">
        <f aca="false">D314+100</f>
        <v>1100</v>
      </c>
      <c r="F314" s="61" t="n">
        <f aca="false">E314+100</f>
        <v>1200</v>
      </c>
      <c r="G314" s="61" t="n">
        <f aca="false">F314+100</f>
        <v>1300</v>
      </c>
      <c r="H314" s="61" t="n">
        <f aca="false">G314+100</f>
        <v>1400</v>
      </c>
      <c r="I314" s="61" t="n">
        <f aca="false">H314+100</f>
        <v>1500</v>
      </c>
      <c r="J314" s="61" t="n">
        <f aca="false">I314+100</f>
        <v>1600</v>
      </c>
      <c r="K314" s="61" t="n">
        <f aca="false">J314+100</f>
        <v>1700</v>
      </c>
      <c r="L314" s="61" t="n">
        <f aca="false">K314+100</f>
        <v>1800</v>
      </c>
      <c r="M314" s="61" t="n">
        <f aca="false">L314+100</f>
        <v>1900</v>
      </c>
      <c r="N314" s="61" t="n">
        <f aca="false">M314+100</f>
        <v>2000</v>
      </c>
      <c r="O314" s="61" t="n">
        <f aca="false">N314+100</f>
        <v>2100</v>
      </c>
      <c r="P314" s="61" t="n">
        <f aca="false">O314+100</f>
        <v>2200</v>
      </c>
    </row>
    <row r="315" customFormat="false" ht="12.75" hidden="false" customHeight="false" outlineLevel="0" collapsed="false">
      <c r="A315" s="1" t="n">
        <v>3</v>
      </c>
      <c r="B315" s="59" t="s">
        <v>21</v>
      </c>
      <c r="C315" s="59" t="s">
        <v>15</v>
      </c>
      <c r="D315" s="61" t="n">
        <v>1050</v>
      </c>
      <c r="E315" s="61" t="n">
        <f aca="false">D315+100</f>
        <v>1150</v>
      </c>
      <c r="F315" s="61" t="n">
        <f aca="false">E315+100</f>
        <v>1250</v>
      </c>
      <c r="G315" s="61" t="n">
        <f aca="false">F315+100</f>
        <v>1350</v>
      </c>
      <c r="H315" s="61" t="n">
        <f aca="false">G315+100</f>
        <v>1450</v>
      </c>
      <c r="I315" s="61" t="n">
        <f aca="false">H315+100</f>
        <v>1550</v>
      </c>
      <c r="J315" s="61" t="n">
        <f aca="false">I315+100</f>
        <v>1650</v>
      </c>
      <c r="K315" s="61" t="n">
        <f aca="false">J315+100</f>
        <v>1750</v>
      </c>
      <c r="L315" s="61" t="n">
        <f aca="false">K315+100</f>
        <v>1850</v>
      </c>
      <c r="M315" s="61" t="n">
        <f aca="false">L315+100</f>
        <v>1950</v>
      </c>
      <c r="N315" s="61" t="n">
        <f aca="false">M315+100</f>
        <v>2050</v>
      </c>
      <c r="O315" s="61" t="n">
        <f aca="false">N315+100</f>
        <v>2150</v>
      </c>
      <c r="P315" s="61" t="n">
        <f aca="false">O315+100</f>
        <v>2250</v>
      </c>
    </row>
    <row r="316" customFormat="false" ht="12.75" hidden="false" customHeight="false" outlineLevel="0" collapsed="false">
      <c r="A316" s="1" t="n">
        <v>3</v>
      </c>
      <c r="B316" s="59" t="s">
        <v>23</v>
      </c>
      <c r="C316" s="59" t="s">
        <v>8</v>
      </c>
      <c r="D316" s="61" t="n">
        <v>800</v>
      </c>
      <c r="E316" s="61" t="n">
        <f aca="false">D316+100</f>
        <v>900</v>
      </c>
      <c r="F316" s="61" t="n">
        <f aca="false">E316+100</f>
        <v>1000</v>
      </c>
      <c r="G316" s="61" t="n">
        <f aca="false">F316+100</f>
        <v>1100</v>
      </c>
      <c r="H316" s="61" t="n">
        <f aca="false">G316+100</f>
        <v>1200</v>
      </c>
      <c r="I316" s="61" t="n">
        <f aca="false">H316+100</f>
        <v>1300</v>
      </c>
      <c r="J316" s="61" t="n">
        <f aca="false">I316+100</f>
        <v>1400</v>
      </c>
      <c r="K316" s="61" t="n">
        <f aca="false">J316+100</f>
        <v>1500</v>
      </c>
      <c r="L316" s="61" t="n">
        <f aca="false">K316+100</f>
        <v>1600</v>
      </c>
      <c r="M316" s="61" t="n">
        <f aca="false">L316+100</f>
        <v>1700</v>
      </c>
      <c r="N316" s="61" t="n">
        <f aca="false">M316+100</f>
        <v>1800</v>
      </c>
      <c r="O316" s="61" t="n">
        <f aca="false">N316+100</f>
        <v>1900</v>
      </c>
      <c r="P316" s="61" t="n">
        <f aca="false">O316+100</f>
        <v>2000</v>
      </c>
    </row>
    <row r="317" customFormat="false" ht="12.75" hidden="false" customHeight="false" outlineLevel="0" collapsed="false">
      <c r="A317" s="1" t="n">
        <v>3</v>
      </c>
      <c r="B317" s="59" t="s">
        <v>23</v>
      </c>
      <c r="C317" s="59" t="s">
        <v>9</v>
      </c>
      <c r="D317" s="61" t="n">
        <v>1000</v>
      </c>
      <c r="E317" s="61" t="n">
        <f aca="false">D317+100</f>
        <v>1100</v>
      </c>
      <c r="F317" s="61" t="n">
        <f aca="false">E317+100</f>
        <v>1200</v>
      </c>
      <c r="G317" s="61" t="n">
        <f aca="false">F317+100</f>
        <v>1300</v>
      </c>
      <c r="H317" s="61" t="n">
        <f aca="false">G317+100</f>
        <v>1400</v>
      </c>
      <c r="I317" s="61" t="n">
        <f aca="false">H317+100</f>
        <v>1500</v>
      </c>
      <c r="J317" s="61" t="n">
        <f aca="false">I317+100</f>
        <v>1600</v>
      </c>
      <c r="K317" s="61" t="n">
        <f aca="false">J317+100</f>
        <v>1700</v>
      </c>
      <c r="L317" s="61" t="n">
        <f aca="false">K317+100</f>
        <v>1800</v>
      </c>
      <c r="M317" s="61" t="n">
        <f aca="false">L317+100</f>
        <v>1900</v>
      </c>
      <c r="N317" s="61" t="n">
        <f aca="false">M317+100</f>
        <v>2000</v>
      </c>
      <c r="O317" s="61" t="n">
        <f aca="false">N317+100</f>
        <v>2100</v>
      </c>
      <c r="P317" s="61" t="n">
        <f aca="false">O317+100</f>
        <v>2200</v>
      </c>
    </row>
    <row r="318" customFormat="false" ht="12.75" hidden="false" customHeight="false" outlineLevel="0" collapsed="false">
      <c r="A318" s="1" t="n">
        <v>3</v>
      </c>
      <c r="B318" s="59" t="s">
        <v>23</v>
      </c>
      <c r="C318" s="59" t="s">
        <v>10</v>
      </c>
      <c r="D318" s="61" t="n">
        <v>1100</v>
      </c>
      <c r="E318" s="61" t="n">
        <f aca="false">D318+100</f>
        <v>1200</v>
      </c>
      <c r="F318" s="61" t="n">
        <f aca="false">E318+100</f>
        <v>1300</v>
      </c>
      <c r="G318" s="61" t="n">
        <f aca="false">F318+100</f>
        <v>1400</v>
      </c>
      <c r="H318" s="61" t="n">
        <f aca="false">G318+100</f>
        <v>1500</v>
      </c>
      <c r="I318" s="61" t="n">
        <f aca="false">H318+100</f>
        <v>1600</v>
      </c>
      <c r="J318" s="61" t="n">
        <f aca="false">I318+100</f>
        <v>1700</v>
      </c>
      <c r="K318" s="61" t="n">
        <f aca="false">J318+100</f>
        <v>1800</v>
      </c>
      <c r="L318" s="61" t="n">
        <f aca="false">K318+100</f>
        <v>1900</v>
      </c>
      <c r="M318" s="61" t="n">
        <f aca="false">L318+100</f>
        <v>2000</v>
      </c>
      <c r="N318" s="61" t="n">
        <f aca="false">M318+100</f>
        <v>2100</v>
      </c>
      <c r="O318" s="61" t="n">
        <f aca="false">N318+100</f>
        <v>2200</v>
      </c>
      <c r="P318" s="61" t="n">
        <f aca="false">O318+100</f>
        <v>2300</v>
      </c>
    </row>
    <row r="319" customFormat="false" ht="12.75" hidden="false" customHeight="false" outlineLevel="0" collapsed="false">
      <c r="A319" s="1" t="n">
        <v>3</v>
      </c>
      <c r="B319" s="59" t="s">
        <v>23</v>
      </c>
      <c r="C319" s="59" t="s">
        <v>11</v>
      </c>
      <c r="D319" s="61" t="n">
        <v>500</v>
      </c>
      <c r="E319" s="61" t="n">
        <f aca="false">D319+100</f>
        <v>600</v>
      </c>
      <c r="F319" s="61" t="n">
        <f aca="false">E319+100</f>
        <v>700</v>
      </c>
      <c r="G319" s="61" t="n">
        <f aca="false">F319+100</f>
        <v>800</v>
      </c>
      <c r="H319" s="61" t="n">
        <f aca="false">G319+100</f>
        <v>900</v>
      </c>
      <c r="I319" s="61" t="n">
        <f aca="false">H319+100</f>
        <v>1000</v>
      </c>
      <c r="J319" s="61" t="n">
        <f aca="false">I319+100</f>
        <v>1100</v>
      </c>
      <c r="K319" s="61" t="n">
        <f aca="false">J319+100</f>
        <v>1200</v>
      </c>
      <c r="L319" s="61" t="n">
        <f aca="false">K319+100</f>
        <v>1300</v>
      </c>
      <c r="M319" s="61" t="n">
        <f aca="false">L319+100</f>
        <v>1400</v>
      </c>
      <c r="N319" s="61" t="n">
        <f aca="false">M319+100</f>
        <v>1500</v>
      </c>
      <c r="O319" s="61" t="n">
        <f aca="false">N319+100</f>
        <v>1600</v>
      </c>
      <c r="P319" s="61" t="n">
        <f aca="false">O319+100</f>
        <v>1700</v>
      </c>
    </row>
    <row r="320" customFormat="false" ht="12.75" hidden="false" customHeight="false" outlineLevel="0" collapsed="false">
      <c r="A320" s="1" t="n">
        <v>3</v>
      </c>
      <c r="B320" s="59" t="s">
        <v>23</v>
      </c>
      <c r="C320" s="59" t="s">
        <v>12</v>
      </c>
      <c r="D320" s="61" t="n">
        <v>700</v>
      </c>
      <c r="E320" s="61" t="n">
        <f aca="false">D320+100</f>
        <v>800</v>
      </c>
      <c r="F320" s="61" t="n">
        <f aca="false">E320+100</f>
        <v>900</v>
      </c>
      <c r="G320" s="61" t="n">
        <f aca="false">F320+100</f>
        <v>1000</v>
      </c>
      <c r="H320" s="61" t="n">
        <f aca="false">G320+100</f>
        <v>1100</v>
      </c>
      <c r="I320" s="61" t="n">
        <f aca="false">H320+100</f>
        <v>1200</v>
      </c>
      <c r="J320" s="61" t="n">
        <f aca="false">I320+100</f>
        <v>1300</v>
      </c>
      <c r="K320" s="61" t="n">
        <f aca="false">J320+100</f>
        <v>1400</v>
      </c>
      <c r="L320" s="61" t="n">
        <f aca="false">K320+100</f>
        <v>1500</v>
      </c>
      <c r="M320" s="61" t="n">
        <f aca="false">L320+100</f>
        <v>1600</v>
      </c>
      <c r="N320" s="61" t="n">
        <f aca="false">M320+100</f>
        <v>1700</v>
      </c>
      <c r="O320" s="61" t="n">
        <f aca="false">N320+100</f>
        <v>1800</v>
      </c>
      <c r="P320" s="61" t="n">
        <f aca="false">O320+100</f>
        <v>1900</v>
      </c>
    </row>
    <row r="321" customFormat="false" ht="12.75" hidden="false" customHeight="false" outlineLevel="0" collapsed="false">
      <c r="A321" s="1" t="n">
        <v>3</v>
      </c>
      <c r="B321" s="59" t="s">
        <v>23</v>
      </c>
      <c r="C321" s="59" t="s">
        <v>13</v>
      </c>
      <c r="D321" s="61" t="n">
        <v>1000</v>
      </c>
      <c r="E321" s="61" t="n">
        <f aca="false">D321+100</f>
        <v>1100</v>
      </c>
      <c r="F321" s="61" t="n">
        <f aca="false">E321+100</f>
        <v>1200</v>
      </c>
      <c r="G321" s="61" t="n">
        <f aca="false">F321+100</f>
        <v>1300</v>
      </c>
      <c r="H321" s="61" t="n">
        <f aca="false">G321+100</f>
        <v>1400</v>
      </c>
      <c r="I321" s="61" t="n">
        <f aca="false">H321+100</f>
        <v>1500</v>
      </c>
      <c r="J321" s="61" t="n">
        <f aca="false">I321+100</f>
        <v>1600</v>
      </c>
      <c r="K321" s="61" t="n">
        <f aca="false">J321+100</f>
        <v>1700</v>
      </c>
      <c r="L321" s="61" t="n">
        <f aca="false">K321+100</f>
        <v>1800</v>
      </c>
      <c r="M321" s="61" t="n">
        <f aca="false">L321+100</f>
        <v>1900</v>
      </c>
      <c r="N321" s="61" t="n">
        <f aca="false">M321+100</f>
        <v>2000</v>
      </c>
      <c r="O321" s="61" t="n">
        <f aca="false">N321+100</f>
        <v>2100</v>
      </c>
      <c r="P321" s="61" t="n">
        <f aca="false">O321+100</f>
        <v>2200</v>
      </c>
    </row>
    <row r="322" customFormat="false" ht="12.75" hidden="false" customHeight="false" outlineLevel="0" collapsed="false">
      <c r="A322" s="1" t="n">
        <v>3</v>
      </c>
      <c r="B322" s="59" t="s">
        <v>23</v>
      </c>
      <c r="C322" s="59" t="s">
        <v>14</v>
      </c>
      <c r="D322" s="61" t="n">
        <v>1050</v>
      </c>
      <c r="E322" s="61" t="n">
        <f aca="false">D322+100</f>
        <v>1150</v>
      </c>
      <c r="F322" s="61" t="n">
        <f aca="false">E322+100</f>
        <v>1250</v>
      </c>
      <c r="G322" s="61" t="n">
        <f aca="false">F322+100</f>
        <v>1350</v>
      </c>
      <c r="H322" s="61" t="n">
        <f aca="false">G322+100</f>
        <v>1450</v>
      </c>
      <c r="I322" s="61" t="n">
        <f aca="false">H322+100</f>
        <v>1550</v>
      </c>
      <c r="J322" s="61" t="n">
        <f aca="false">I322+100</f>
        <v>1650</v>
      </c>
      <c r="K322" s="61" t="n">
        <f aca="false">J322+100</f>
        <v>1750</v>
      </c>
      <c r="L322" s="61" t="n">
        <f aca="false">K322+100</f>
        <v>1850</v>
      </c>
      <c r="M322" s="61" t="n">
        <f aca="false">L322+100</f>
        <v>1950</v>
      </c>
      <c r="N322" s="61" t="n">
        <f aca="false">M322+100</f>
        <v>2050</v>
      </c>
      <c r="O322" s="61" t="n">
        <f aca="false">N322+100</f>
        <v>2150</v>
      </c>
      <c r="P322" s="61" t="n">
        <f aca="false">O322+100</f>
        <v>2250</v>
      </c>
    </row>
    <row r="323" customFormat="false" ht="12.75" hidden="false" customHeight="false" outlineLevel="0" collapsed="false">
      <c r="A323" s="1" t="n">
        <v>3</v>
      </c>
      <c r="B323" s="59" t="s">
        <v>23</v>
      </c>
      <c r="C323" s="59" t="s">
        <v>15</v>
      </c>
      <c r="D323" s="61" t="n">
        <v>1200</v>
      </c>
      <c r="E323" s="61" t="n">
        <f aca="false">D323+100</f>
        <v>1300</v>
      </c>
      <c r="F323" s="61" t="n">
        <f aca="false">E323+100</f>
        <v>1400</v>
      </c>
      <c r="G323" s="61" t="n">
        <f aca="false">F323+100</f>
        <v>1500</v>
      </c>
      <c r="H323" s="61" t="n">
        <f aca="false">G323+100</f>
        <v>1600</v>
      </c>
      <c r="I323" s="61" t="n">
        <f aca="false">H323+100</f>
        <v>1700</v>
      </c>
      <c r="J323" s="61" t="n">
        <f aca="false">I323+100</f>
        <v>1800</v>
      </c>
      <c r="K323" s="61" t="n">
        <f aca="false">J323+100</f>
        <v>1900</v>
      </c>
      <c r="L323" s="61" t="n">
        <f aca="false">K323+100</f>
        <v>2000</v>
      </c>
      <c r="M323" s="61" t="n">
        <f aca="false">L323+100</f>
        <v>2100</v>
      </c>
      <c r="N323" s="61" t="n">
        <f aca="false">M323+100</f>
        <v>2200</v>
      </c>
      <c r="O323" s="61" t="n">
        <f aca="false">N323+100</f>
        <v>2300</v>
      </c>
      <c r="P323" s="61" t="n">
        <f aca="false">O323+100</f>
        <v>2400</v>
      </c>
    </row>
    <row r="324" customFormat="false" ht="12.75" hidden="false" customHeight="false" outlineLevel="0" collapsed="false">
      <c r="A324" s="1" t="n">
        <v>3</v>
      </c>
      <c r="B324" s="59" t="s">
        <v>26</v>
      </c>
      <c r="C324" s="59" t="s">
        <v>8</v>
      </c>
      <c r="D324" s="61" t="n">
        <v>1000</v>
      </c>
      <c r="E324" s="61" t="n">
        <f aca="false">D324+100</f>
        <v>1100</v>
      </c>
      <c r="F324" s="61" t="n">
        <f aca="false">E324+100</f>
        <v>1200</v>
      </c>
      <c r="G324" s="61" t="n">
        <f aca="false">F324+100</f>
        <v>1300</v>
      </c>
      <c r="H324" s="61" t="n">
        <f aca="false">G324+100</f>
        <v>1400</v>
      </c>
      <c r="I324" s="61" t="n">
        <f aca="false">H324+100</f>
        <v>1500</v>
      </c>
      <c r="J324" s="61" t="n">
        <f aca="false">I324+100</f>
        <v>1600</v>
      </c>
      <c r="K324" s="61" t="n">
        <f aca="false">J324+100</f>
        <v>1700</v>
      </c>
      <c r="L324" s="61" t="n">
        <f aca="false">K324+100</f>
        <v>1800</v>
      </c>
      <c r="M324" s="61" t="n">
        <f aca="false">L324+100</f>
        <v>1900</v>
      </c>
      <c r="N324" s="61" t="n">
        <f aca="false">M324+100</f>
        <v>2000</v>
      </c>
      <c r="O324" s="61" t="n">
        <f aca="false">N324+100</f>
        <v>2100</v>
      </c>
      <c r="P324" s="61" t="n">
        <f aca="false">O324+100</f>
        <v>2200</v>
      </c>
    </row>
    <row r="325" customFormat="false" ht="12.75" hidden="false" customHeight="false" outlineLevel="0" collapsed="false">
      <c r="A325" s="1" t="n">
        <v>3</v>
      </c>
      <c r="B325" s="59" t="s">
        <v>26</v>
      </c>
      <c r="C325" s="59" t="s">
        <v>9</v>
      </c>
      <c r="D325" s="61" t="n">
        <v>1100</v>
      </c>
      <c r="E325" s="61" t="n">
        <f aca="false">D325+100</f>
        <v>1200</v>
      </c>
      <c r="F325" s="61" t="n">
        <f aca="false">E325+100</f>
        <v>1300</v>
      </c>
      <c r="G325" s="61" t="n">
        <f aca="false">F325+100</f>
        <v>1400</v>
      </c>
      <c r="H325" s="61" t="n">
        <f aca="false">G325+100</f>
        <v>1500</v>
      </c>
      <c r="I325" s="61" t="n">
        <f aca="false">H325+100</f>
        <v>1600</v>
      </c>
      <c r="J325" s="61" t="n">
        <f aca="false">I325+100</f>
        <v>1700</v>
      </c>
      <c r="K325" s="61" t="n">
        <f aca="false">J325+100</f>
        <v>1800</v>
      </c>
      <c r="L325" s="61" t="n">
        <f aca="false">K325+100</f>
        <v>1900</v>
      </c>
      <c r="M325" s="61" t="n">
        <f aca="false">L325+100</f>
        <v>2000</v>
      </c>
      <c r="N325" s="61" t="n">
        <f aca="false">M325+100</f>
        <v>2100</v>
      </c>
      <c r="O325" s="61" t="n">
        <f aca="false">N325+100</f>
        <v>2200</v>
      </c>
      <c r="P325" s="61" t="n">
        <f aca="false">O325+100</f>
        <v>2300</v>
      </c>
    </row>
    <row r="326" customFormat="false" ht="12.75" hidden="false" customHeight="false" outlineLevel="0" collapsed="false">
      <c r="A326" s="1" t="n">
        <v>3</v>
      </c>
      <c r="B326" s="59" t="s">
        <v>26</v>
      </c>
      <c r="C326" s="59" t="s">
        <v>10</v>
      </c>
      <c r="D326" s="61" t="n">
        <v>500</v>
      </c>
      <c r="E326" s="61" t="n">
        <f aca="false">D326+100</f>
        <v>600</v>
      </c>
      <c r="F326" s="61" t="n">
        <f aca="false">E326+100</f>
        <v>700</v>
      </c>
      <c r="G326" s="61" t="n">
        <f aca="false">F326+100</f>
        <v>800</v>
      </c>
      <c r="H326" s="61" t="n">
        <f aca="false">G326+100</f>
        <v>900</v>
      </c>
      <c r="I326" s="61" t="n">
        <f aca="false">H326+100</f>
        <v>1000</v>
      </c>
      <c r="J326" s="61" t="n">
        <f aca="false">I326+100</f>
        <v>1100</v>
      </c>
      <c r="K326" s="61" t="n">
        <f aca="false">J326+100</f>
        <v>1200</v>
      </c>
      <c r="L326" s="61" t="n">
        <f aca="false">K326+100</f>
        <v>1300</v>
      </c>
      <c r="M326" s="61" t="n">
        <f aca="false">L326+100</f>
        <v>1400</v>
      </c>
      <c r="N326" s="61" t="n">
        <f aca="false">M326+100</f>
        <v>1500</v>
      </c>
      <c r="O326" s="61" t="n">
        <f aca="false">N326+100</f>
        <v>1600</v>
      </c>
      <c r="P326" s="61" t="n">
        <f aca="false">O326+100</f>
        <v>1700</v>
      </c>
    </row>
    <row r="327" customFormat="false" ht="12.75" hidden="false" customHeight="false" outlineLevel="0" collapsed="false">
      <c r="A327" s="1" t="n">
        <v>3</v>
      </c>
      <c r="B327" s="59" t="s">
        <v>26</v>
      </c>
      <c r="C327" s="59" t="s">
        <v>11</v>
      </c>
      <c r="D327" s="61" t="n">
        <v>700</v>
      </c>
      <c r="E327" s="61" t="n">
        <f aca="false">D327+100</f>
        <v>800</v>
      </c>
      <c r="F327" s="61" t="n">
        <f aca="false">E327+100</f>
        <v>900</v>
      </c>
      <c r="G327" s="61" t="n">
        <f aca="false">F327+100</f>
        <v>1000</v>
      </c>
      <c r="H327" s="61" t="n">
        <f aca="false">G327+100</f>
        <v>1100</v>
      </c>
      <c r="I327" s="61" t="n">
        <f aca="false">H327+100</f>
        <v>1200</v>
      </c>
      <c r="J327" s="61" t="n">
        <f aca="false">I327+100</f>
        <v>1300</v>
      </c>
      <c r="K327" s="61" t="n">
        <f aca="false">J327+100</f>
        <v>1400</v>
      </c>
      <c r="L327" s="61" t="n">
        <f aca="false">K327+100</f>
        <v>1500</v>
      </c>
      <c r="M327" s="61" t="n">
        <f aca="false">L327+100</f>
        <v>1600</v>
      </c>
      <c r="N327" s="61" t="n">
        <f aca="false">M327+100</f>
        <v>1700</v>
      </c>
      <c r="O327" s="61" t="n">
        <f aca="false">N327+100</f>
        <v>1800</v>
      </c>
      <c r="P327" s="61" t="n">
        <f aca="false">O327+100</f>
        <v>1900</v>
      </c>
    </row>
    <row r="328" customFormat="false" ht="12.75" hidden="false" customHeight="false" outlineLevel="0" collapsed="false">
      <c r="A328" s="1" t="n">
        <v>3</v>
      </c>
      <c r="B328" s="59" t="s">
        <v>26</v>
      </c>
      <c r="C328" s="59" t="s">
        <v>12</v>
      </c>
      <c r="D328" s="61" t="n">
        <v>1000</v>
      </c>
      <c r="E328" s="61" t="n">
        <f aca="false">D328+100</f>
        <v>1100</v>
      </c>
      <c r="F328" s="61" t="n">
        <f aca="false">E328+100</f>
        <v>1200</v>
      </c>
      <c r="G328" s="61" t="n">
        <f aca="false">F328+100</f>
        <v>1300</v>
      </c>
      <c r="H328" s="61" t="n">
        <f aca="false">G328+100</f>
        <v>1400</v>
      </c>
      <c r="I328" s="61" t="n">
        <f aca="false">H328+100</f>
        <v>1500</v>
      </c>
      <c r="J328" s="61" t="n">
        <f aca="false">I328+100</f>
        <v>1600</v>
      </c>
      <c r="K328" s="61" t="n">
        <f aca="false">J328+100</f>
        <v>1700</v>
      </c>
      <c r="L328" s="61" t="n">
        <f aca="false">K328+100</f>
        <v>1800</v>
      </c>
      <c r="M328" s="61" t="n">
        <f aca="false">L328+100</f>
        <v>1900</v>
      </c>
      <c r="N328" s="61" t="n">
        <f aca="false">M328+100</f>
        <v>2000</v>
      </c>
      <c r="O328" s="61" t="n">
        <f aca="false">N328+100</f>
        <v>2100</v>
      </c>
      <c r="P328" s="61" t="n">
        <f aca="false">O328+100</f>
        <v>2200</v>
      </c>
    </row>
    <row r="329" customFormat="false" ht="12.75" hidden="false" customHeight="false" outlineLevel="0" collapsed="false">
      <c r="A329" s="1" t="n">
        <v>3</v>
      </c>
      <c r="B329" s="59" t="s">
        <v>26</v>
      </c>
      <c r="C329" s="59" t="s">
        <v>13</v>
      </c>
      <c r="D329" s="61" t="n">
        <v>1050</v>
      </c>
      <c r="E329" s="61" t="n">
        <f aca="false">D329+100</f>
        <v>1150</v>
      </c>
      <c r="F329" s="61" t="n">
        <f aca="false">E329+100</f>
        <v>1250</v>
      </c>
      <c r="G329" s="61" t="n">
        <f aca="false">F329+100</f>
        <v>1350</v>
      </c>
      <c r="H329" s="61" t="n">
        <f aca="false">G329+100</f>
        <v>1450</v>
      </c>
      <c r="I329" s="61" t="n">
        <f aca="false">H329+100</f>
        <v>1550</v>
      </c>
      <c r="J329" s="61" t="n">
        <f aca="false">I329+100</f>
        <v>1650</v>
      </c>
      <c r="K329" s="61" t="n">
        <f aca="false">J329+100</f>
        <v>1750</v>
      </c>
      <c r="L329" s="61" t="n">
        <f aca="false">K329+100</f>
        <v>1850</v>
      </c>
      <c r="M329" s="61" t="n">
        <f aca="false">L329+100</f>
        <v>1950</v>
      </c>
      <c r="N329" s="61" t="n">
        <f aca="false">M329+100</f>
        <v>2050</v>
      </c>
      <c r="O329" s="61" t="n">
        <f aca="false">N329+100</f>
        <v>2150</v>
      </c>
      <c r="P329" s="61" t="n">
        <f aca="false">O329+100</f>
        <v>2250</v>
      </c>
    </row>
    <row r="330" customFormat="false" ht="12.75" hidden="false" customHeight="false" outlineLevel="0" collapsed="false">
      <c r="A330" s="1" t="n">
        <v>3</v>
      </c>
      <c r="B330" s="59" t="s">
        <v>26</v>
      </c>
      <c r="C330" s="59" t="s">
        <v>14</v>
      </c>
      <c r="D330" s="61" t="n">
        <v>1200</v>
      </c>
      <c r="E330" s="61" t="n">
        <f aca="false">D330+100</f>
        <v>1300</v>
      </c>
      <c r="F330" s="61" t="n">
        <f aca="false">E330+100</f>
        <v>1400</v>
      </c>
      <c r="G330" s="61" t="n">
        <f aca="false">F330+100</f>
        <v>1500</v>
      </c>
      <c r="H330" s="61" t="n">
        <f aca="false">G330+100</f>
        <v>1600</v>
      </c>
      <c r="I330" s="61" t="n">
        <f aca="false">H330+100</f>
        <v>1700</v>
      </c>
      <c r="J330" s="61" t="n">
        <f aca="false">I330+100</f>
        <v>1800</v>
      </c>
      <c r="K330" s="61" t="n">
        <f aca="false">J330+100</f>
        <v>1900</v>
      </c>
      <c r="L330" s="61" t="n">
        <f aca="false">K330+100</f>
        <v>2000</v>
      </c>
      <c r="M330" s="61" t="n">
        <f aca="false">L330+100</f>
        <v>2100</v>
      </c>
      <c r="N330" s="61" t="n">
        <f aca="false">M330+100</f>
        <v>2200</v>
      </c>
      <c r="O330" s="61" t="n">
        <f aca="false">N330+100</f>
        <v>2300</v>
      </c>
      <c r="P330" s="61" t="n">
        <f aca="false">O330+100</f>
        <v>2400</v>
      </c>
    </row>
    <row r="331" customFormat="false" ht="12.75" hidden="false" customHeight="false" outlineLevel="0" collapsed="false">
      <c r="A331" s="1" t="n">
        <v>3</v>
      </c>
      <c r="B331" s="59" t="s">
        <v>26</v>
      </c>
      <c r="C331" s="59" t="s">
        <v>15</v>
      </c>
      <c r="D331" s="61" t="n">
        <v>1800</v>
      </c>
      <c r="E331" s="61" t="n">
        <f aca="false">D331+100</f>
        <v>1900</v>
      </c>
      <c r="F331" s="61" t="n">
        <f aca="false">E331+100</f>
        <v>2000</v>
      </c>
      <c r="G331" s="61" t="n">
        <f aca="false">F331+100</f>
        <v>2100</v>
      </c>
      <c r="H331" s="61" t="n">
        <f aca="false">G331+100</f>
        <v>2200</v>
      </c>
      <c r="I331" s="61" t="n">
        <f aca="false">H331+100</f>
        <v>2300</v>
      </c>
      <c r="J331" s="61" t="n">
        <f aca="false">I331+100</f>
        <v>2400</v>
      </c>
      <c r="K331" s="61" t="n">
        <f aca="false">J331+100</f>
        <v>2500</v>
      </c>
      <c r="L331" s="61" t="n">
        <f aca="false">K331+100</f>
        <v>2600</v>
      </c>
      <c r="M331" s="61" t="n">
        <f aca="false">L331+100</f>
        <v>2700</v>
      </c>
      <c r="N331" s="61" t="n">
        <f aca="false">M331+100</f>
        <v>2800</v>
      </c>
      <c r="O331" s="61" t="n">
        <f aca="false">N331+100</f>
        <v>2900</v>
      </c>
      <c r="P331" s="61" t="n">
        <f aca="false">O331+100</f>
        <v>3000</v>
      </c>
    </row>
    <row r="332" customFormat="false" ht="12.75" hidden="false" customHeight="false" outlineLevel="0" collapsed="false">
      <c r="A332" s="1" t="n">
        <v>3</v>
      </c>
      <c r="B332" s="59" t="s">
        <v>29</v>
      </c>
      <c r="C332" s="59" t="s">
        <v>8</v>
      </c>
      <c r="D332" s="61" t="n">
        <v>1100</v>
      </c>
      <c r="E332" s="61" t="n">
        <f aca="false">D332+100</f>
        <v>1200</v>
      </c>
      <c r="F332" s="61" t="n">
        <f aca="false">E332+100</f>
        <v>1300</v>
      </c>
      <c r="G332" s="61" t="n">
        <f aca="false">F332+100</f>
        <v>1400</v>
      </c>
      <c r="H332" s="61" t="n">
        <f aca="false">G332+100</f>
        <v>1500</v>
      </c>
      <c r="I332" s="61" t="n">
        <f aca="false">H332+100</f>
        <v>1600</v>
      </c>
      <c r="J332" s="61" t="n">
        <f aca="false">I332+100</f>
        <v>1700</v>
      </c>
      <c r="K332" s="61" t="n">
        <f aca="false">J332+100</f>
        <v>1800</v>
      </c>
      <c r="L332" s="61" t="n">
        <f aca="false">K332+100</f>
        <v>1900</v>
      </c>
      <c r="M332" s="61" t="n">
        <f aca="false">L332+100</f>
        <v>2000</v>
      </c>
      <c r="N332" s="61" t="n">
        <f aca="false">M332+100</f>
        <v>2100</v>
      </c>
      <c r="O332" s="61" t="n">
        <f aca="false">N332+100</f>
        <v>2200</v>
      </c>
      <c r="P332" s="61" t="n">
        <f aca="false">O332+100</f>
        <v>2300</v>
      </c>
    </row>
    <row r="333" customFormat="false" ht="12.75" hidden="false" customHeight="false" outlineLevel="0" collapsed="false">
      <c r="A333" s="1" t="n">
        <v>3</v>
      </c>
      <c r="B333" s="59" t="s">
        <v>29</v>
      </c>
      <c r="C333" s="59" t="s">
        <v>9</v>
      </c>
      <c r="D333" s="61" t="n">
        <v>500</v>
      </c>
      <c r="E333" s="61" t="n">
        <f aca="false">D333+100</f>
        <v>600</v>
      </c>
      <c r="F333" s="61" t="n">
        <f aca="false">E333+100</f>
        <v>700</v>
      </c>
      <c r="G333" s="61" t="n">
        <f aca="false">F333+100</f>
        <v>800</v>
      </c>
      <c r="H333" s="61" t="n">
        <f aca="false">G333+100</f>
        <v>900</v>
      </c>
      <c r="I333" s="61" t="n">
        <f aca="false">H333+100</f>
        <v>1000</v>
      </c>
      <c r="J333" s="61" t="n">
        <f aca="false">I333+100</f>
        <v>1100</v>
      </c>
      <c r="K333" s="61" t="n">
        <f aca="false">J333+100</f>
        <v>1200</v>
      </c>
      <c r="L333" s="61" t="n">
        <f aca="false">K333+100</f>
        <v>1300</v>
      </c>
      <c r="M333" s="61" t="n">
        <f aca="false">L333+100</f>
        <v>1400</v>
      </c>
      <c r="N333" s="61" t="n">
        <f aca="false">M333+100</f>
        <v>1500</v>
      </c>
      <c r="O333" s="61" t="n">
        <f aca="false">N333+100</f>
        <v>1600</v>
      </c>
      <c r="P333" s="61" t="n">
        <f aca="false">O333+100</f>
        <v>1700</v>
      </c>
    </row>
    <row r="334" customFormat="false" ht="12.75" hidden="false" customHeight="false" outlineLevel="0" collapsed="false">
      <c r="A334" s="1" t="n">
        <v>3</v>
      </c>
      <c r="B334" s="59" t="s">
        <v>29</v>
      </c>
      <c r="C334" s="59" t="s">
        <v>10</v>
      </c>
      <c r="D334" s="61" t="n">
        <v>700</v>
      </c>
      <c r="E334" s="61" t="n">
        <f aca="false">D334+100</f>
        <v>800</v>
      </c>
      <c r="F334" s="61" t="n">
        <f aca="false">E334+100</f>
        <v>900</v>
      </c>
      <c r="G334" s="61" t="n">
        <f aca="false">F334+100</f>
        <v>1000</v>
      </c>
      <c r="H334" s="61" t="n">
        <f aca="false">G334+100</f>
        <v>1100</v>
      </c>
      <c r="I334" s="61" t="n">
        <f aca="false">H334+100</f>
        <v>1200</v>
      </c>
      <c r="J334" s="61" t="n">
        <f aca="false">I334+100</f>
        <v>1300</v>
      </c>
      <c r="K334" s="61" t="n">
        <f aca="false">J334+100</f>
        <v>1400</v>
      </c>
      <c r="L334" s="61" t="n">
        <f aca="false">K334+100</f>
        <v>1500</v>
      </c>
      <c r="M334" s="61" t="n">
        <f aca="false">L334+100</f>
        <v>1600</v>
      </c>
      <c r="N334" s="61" t="n">
        <f aca="false">M334+100</f>
        <v>1700</v>
      </c>
      <c r="O334" s="61" t="n">
        <f aca="false">N334+100</f>
        <v>1800</v>
      </c>
      <c r="P334" s="61" t="n">
        <f aca="false">O334+100</f>
        <v>1900</v>
      </c>
    </row>
    <row r="335" customFormat="false" ht="12.75" hidden="false" customHeight="false" outlineLevel="0" collapsed="false">
      <c r="A335" s="1" t="n">
        <v>3</v>
      </c>
      <c r="B335" s="59" t="s">
        <v>29</v>
      </c>
      <c r="C335" s="59" t="s">
        <v>11</v>
      </c>
      <c r="D335" s="61" t="n">
        <v>1000</v>
      </c>
      <c r="E335" s="61" t="n">
        <f aca="false">D335+100</f>
        <v>1100</v>
      </c>
      <c r="F335" s="61" t="n">
        <f aca="false">E335+100</f>
        <v>1200</v>
      </c>
      <c r="G335" s="61" t="n">
        <f aca="false">F335+100</f>
        <v>1300</v>
      </c>
      <c r="H335" s="61" t="n">
        <f aca="false">G335+100</f>
        <v>1400</v>
      </c>
      <c r="I335" s="61" t="n">
        <f aca="false">H335+100</f>
        <v>1500</v>
      </c>
      <c r="J335" s="61" t="n">
        <f aca="false">I335+100</f>
        <v>1600</v>
      </c>
      <c r="K335" s="61" t="n">
        <f aca="false">J335+100</f>
        <v>1700</v>
      </c>
      <c r="L335" s="61" t="n">
        <f aca="false">K335+100</f>
        <v>1800</v>
      </c>
      <c r="M335" s="61" t="n">
        <f aca="false">L335+100</f>
        <v>1900</v>
      </c>
      <c r="N335" s="61" t="n">
        <f aca="false">M335+100</f>
        <v>2000</v>
      </c>
      <c r="O335" s="61" t="n">
        <f aca="false">N335+100</f>
        <v>2100</v>
      </c>
      <c r="P335" s="61" t="n">
        <f aca="false">O335+100</f>
        <v>2200</v>
      </c>
    </row>
    <row r="336" customFormat="false" ht="12.75" hidden="false" customHeight="false" outlineLevel="0" collapsed="false">
      <c r="A336" s="1" t="n">
        <v>3</v>
      </c>
      <c r="B336" s="59" t="s">
        <v>29</v>
      </c>
      <c r="C336" s="59" t="s">
        <v>12</v>
      </c>
      <c r="D336" s="61" t="n">
        <v>1050</v>
      </c>
      <c r="E336" s="61" t="n">
        <f aca="false">D336+100</f>
        <v>1150</v>
      </c>
      <c r="F336" s="61" t="n">
        <f aca="false">E336+100</f>
        <v>1250</v>
      </c>
      <c r="G336" s="61" t="n">
        <f aca="false">F336+100</f>
        <v>1350</v>
      </c>
      <c r="H336" s="61" t="n">
        <f aca="false">G336+100</f>
        <v>1450</v>
      </c>
      <c r="I336" s="61" t="n">
        <f aca="false">H336+100</f>
        <v>1550</v>
      </c>
      <c r="J336" s="61" t="n">
        <f aca="false">I336+100</f>
        <v>1650</v>
      </c>
      <c r="K336" s="61" t="n">
        <f aca="false">J336+100</f>
        <v>1750</v>
      </c>
      <c r="L336" s="61" t="n">
        <f aca="false">K336+100</f>
        <v>1850</v>
      </c>
      <c r="M336" s="61" t="n">
        <f aca="false">L336+100</f>
        <v>1950</v>
      </c>
      <c r="N336" s="61" t="n">
        <f aca="false">M336+100</f>
        <v>2050</v>
      </c>
      <c r="O336" s="61" t="n">
        <f aca="false">N336+100</f>
        <v>2150</v>
      </c>
      <c r="P336" s="61" t="n">
        <f aca="false">O336+100</f>
        <v>2250</v>
      </c>
    </row>
    <row r="337" customFormat="false" ht="12.75" hidden="false" customHeight="false" outlineLevel="0" collapsed="false">
      <c r="A337" s="1" t="n">
        <v>3</v>
      </c>
      <c r="B337" s="59" t="s">
        <v>29</v>
      </c>
      <c r="C337" s="59" t="s">
        <v>13</v>
      </c>
      <c r="D337" s="61" t="n">
        <v>1200</v>
      </c>
      <c r="E337" s="61" t="n">
        <f aca="false">D337+100</f>
        <v>1300</v>
      </c>
      <c r="F337" s="61" t="n">
        <f aca="false">E337+100</f>
        <v>1400</v>
      </c>
      <c r="G337" s="61" t="n">
        <f aca="false">F337+100</f>
        <v>1500</v>
      </c>
      <c r="H337" s="61" t="n">
        <f aca="false">G337+100</f>
        <v>1600</v>
      </c>
      <c r="I337" s="61" t="n">
        <f aca="false">H337+100</f>
        <v>1700</v>
      </c>
      <c r="J337" s="61" t="n">
        <f aca="false">I337+100</f>
        <v>1800</v>
      </c>
      <c r="K337" s="61" t="n">
        <f aca="false">J337+100</f>
        <v>1900</v>
      </c>
      <c r="L337" s="61" t="n">
        <f aca="false">K337+100</f>
        <v>2000</v>
      </c>
      <c r="M337" s="61" t="n">
        <f aca="false">L337+100</f>
        <v>2100</v>
      </c>
      <c r="N337" s="61" t="n">
        <f aca="false">M337+100</f>
        <v>2200</v>
      </c>
      <c r="O337" s="61" t="n">
        <f aca="false">N337+100</f>
        <v>2300</v>
      </c>
      <c r="P337" s="61" t="n">
        <f aca="false">O337+100</f>
        <v>2400</v>
      </c>
    </row>
    <row r="338" customFormat="false" ht="12.75" hidden="false" customHeight="false" outlineLevel="0" collapsed="false">
      <c r="A338" s="1" t="n">
        <v>3</v>
      </c>
      <c r="B338" s="59" t="s">
        <v>29</v>
      </c>
      <c r="C338" s="59" t="s">
        <v>14</v>
      </c>
      <c r="D338" s="61" t="n">
        <v>1800</v>
      </c>
      <c r="E338" s="61" t="n">
        <f aca="false">D338+100</f>
        <v>1900</v>
      </c>
      <c r="F338" s="61" t="n">
        <f aca="false">E338+100</f>
        <v>2000</v>
      </c>
      <c r="G338" s="61" t="n">
        <f aca="false">F338+100</f>
        <v>2100</v>
      </c>
      <c r="H338" s="61" t="n">
        <f aca="false">G338+100</f>
        <v>2200</v>
      </c>
      <c r="I338" s="61" t="n">
        <f aca="false">H338+100</f>
        <v>2300</v>
      </c>
      <c r="J338" s="61" t="n">
        <f aca="false">I338+100</f>
        <v>2400</v>
      </c>
      <c r="K338" s="61" t="n">
        <f aca="false">J338+100</f>
        <v>2500</v>
      </c>
      <c r="L338" s="61" t="n">
        <f aca="false">K338+100</f>
        <v>2600</v>
      </c>
      <c r="M338" s="61" t="n">
        <f aca="false">L338+100</f>
        <v>2700</v>
      </c>
      <c r="N338" s="61" t="n">
        <f aca="false">M338+100</f>
        <v>2800</v>
      </c>
      <c r="O338" s="61" t="n">
        <f aca="false">N338+100</f>
        <v>2900</v>
      </c>
      <c r="P338" s="61" t="n">
        <f aca="false">O338+100</f>
        <v>3000</v>
      </c>
    </row>
    <row r="339" customFormat="false" ht="12.75" hidden="false" customHeight="false" outlineLevel="0" collapsed="false">
      <c r="A339" s="1" t="n">
        <v>3</v>
      </c>
      <c r="B339" s="59" t="s">
        <v>29</v>
      </c>
      <c r="C339" s="59" t="s">
        <v>15</v>
      </c>
      <c r="D339" s="61" t="n">
        <v>2000</v>
      </c>
      <c r="E339" s="61" t="n">
        <f aca="false">D339+100</f>
        <v>2100</v>
      </c>
      <c r="F339" s="61" t="n">
        <f aca="false">E339+100</f>
        <v>2200</v>
      </c>
      <c r="G339" s="61" t="n">
        <f aca="false">F339+100</f>
        <v>2300</v>
      </c>
      <c r="H339" s="61" t="n">
        <f aca="false">G339+100</f>
        <v>2400</v>
      </c>
      <c r="I339" s="61" t="n">
        <f aca="false">H339+100</f>
        <v>2500</v>
      </c>
      <c r="J339" s="61" t="n">
        <f aca="false">I339+100</f>
        <v>2600</v>
      </c>
      <c r="K339" s="61" t="n">
        <f aca="false">J339+100</f>
        <v>2700</v>
      </c>
      <c r="L339" s="61" t="n">
        <f aca="false">K339+100</f>
        <v>2800</v>
      </c>
      <c r="M339" s="61" t="n">
        <f aca="false">L339+100</f>
        <v>2900</v>
      </c>
      <c r="N339" s="61" t="n">
        <f aca="false">M339+100</f>
        <v>3000</v>
      </c>
      <c r="O339" s="61" t="n">
        <f aca="false">N339+100</f>
        <v>3100</v>
      </c>
      <c r="P339" s="61" t="n">
        <f aca="false">O339+100</f>
        <v>3200</v>
      </c>
    </row>
    <row r="340" customFormat="false" ht="12.75" hidden="false" customHeight="false" outlineLevel="0" collapsed="false">
      <c r="A340" s="1" t="n">
        <v>3</v>
      </c>
      <c r="B340" s="59" t="s">
        <v>30</v>
      </c>
      <c r="C340" s="59" t="s">
        <v>8</v>
      </c>
      <c r="D340" s="61" t="n">
        <v>500</v>
      </c>
      <c r="E340" s="61" t="n">
        <f aca="false">D340+100</f>
        <v>600</v>
      </c>
      <c r="F340" s="61" t="n">
        <f aca="false">E340+100</f>
        <v>700</v>
      </c>
      <c r="G340" s="61" t="n">
        <f aca="false">F340+100</f>
        <v>800</v>
      </c>
      <c r="H340" s="61" t="n">
        <f aca="false">G340+100</f>
        <v>900</v>
      </c>
      <c r="I340" s="61" t="n">
        <f aca="false">H340+100</f>
        <v>1000</v>
      </c>
      <c r="J340" s="61" t="n">
        <f aca="false">I340+100</f>
        <v>1100</v>
      </c>
      <c r="K340" s="61" t="n">
        <f aca="false">J340+100</f>
        <v>1200</v>
      </c>
      <c r="L340" s="61" t="n">
        <f aca="false">K340+100</f>
        <v>1300</v>
      </c>
      <c r="M340" s="61" t="n">
        <f aca="false">L340+100</f>
        <v>1400</v>
      </c>
      <c r="N340" s="61" t="n">
        <f aca="false">M340+100</f>
        <v>1500</v>
      </c>
      <c r="O340" s="61" t="n">
        <f aca="false">N340+100</f>
        <v>1600</v>
      </c>
      <c r="P340" s="61" t="n">
        <f aca="false">O340+100</f>
        <v>1700</v>
      </c>
    </row>
    <row r="341" customFormat="false" ht="12.75" hidden="false" customHeight="false" outlineLevel="0" collapsed="false">
      <c r="A341" s="1" t="n">
        <v>3</v>
      </c>
      <c r="B341" s="59" t="s">
        <v>30</v>
      </c>
      <c r="C341" s="59" t="s">
        <v>9</v>
      </c>
      <c r="D341" s="61" t="n">
        <v>700</v>
      </c>
      <c r="E341" s="61" t="n">
        <f aca="false">D341+100</f>
        <v>800</v>
      </c>
      <c r="F341" s="61" t="n">
        <f aca="false">E341+100</f>
        <v>900</v>
      </c>
      <c r="G341" s="61" t="n">
        <f aca="false">F341+100</f>
        <v>1000</v>
      </c>
      <c r="H341" s="61" t="n">
        <f aca="false">G341+100</f>
        <v>1100</v>
      </c>
      <c r="I341" s="61" t="n">
        <f aca="false">H341+100</f>
        <v>1200</v>
      </c>
      <c r="J341" s="61" t="n">
        <f aca="false">I341+100</f>
        <v>1300</v>
      </c>
      <c r="K341" s="61" t="n">
        <f aca="false">J341+100</f>
        <v>1400</v>
      </c>
      <c r="L341" s="61" t="n">
        <f aca="false">K341+100</f>
        <v>1500</v>
      </c>
      <c r="M341" s="61" t="n">
        <f aca="false">L341+100</f>
        <v>1600</v>
      </c>
      <c r="N341" s="61" t="n">
        <f aca="false">M341+100</f>
        <v>1700</v>
      </c>
      <c r="O341" s="61" t="n">
        <f aca="false">N341+100</f>
        <v>1800</v>
      </c>
      <c r="P341" s="61" t="n">
        <f aca="false">O341+100</f>
        <v>1900</v>
      </c>
    </row>
    <row r="342" customFormat="false" ht="12.75" hidden="false" customHeight="false" outlineLevel="0" collapsed="false">
      <c r="A342" s="1" t="n">
        <v>3</v>
      </c>
      <c r="B342" s="59" t="s">
        <v>30</v>
      </c>
      <c r="C342" s="59" t="s">
        <v>10</v>
      </c>
      <c r="D342" s="61" t="n">
        <v>1000</v>
      </c>
      <c r="E342" s="61" t="n">
        <f aca="false">D342+100</f>
        <v>1100</v>
      </c>
      <c r="F342" s="61" t="n">
        <f aca="false">E342+100</f>
        <v>1200</v>
      </c>
      <c r="G342" s="61" t="n">
        <f aca="false">F342+100</f>
        <v>1300</v>
      </c>
      <c r="H342" s="61" t="n">
        <f aca="false">G342+100</f>
        <v>1400</v>
      </c>
      <c r="I342" s="61" t="n">
        <f aca="false">H342+100</f>
        <v>1500</v>
      </c>
      <c r="J342" s="61" t="n">
        <f aca="false">I342+100</f>
        <v>1600</v>
      </c>
      <c r="K342" s="61" t="n">
        <f aca="false">J342+100</f>
        <v>1700</v>
      </c>
      <c r="L342" s="61" t="n">
        <f aca="false">K342+100</f>
        <v>1800</v>
      </c>
      <c r="M342" s="61" t="n">
        <f aca="false">L342+100</f>
        <v>1900</v>
      </c>
      <c r="N342" s="61" t="n">
        <f aca="false">M342+100</f>
        <v>2000</v>
      </c>
      <c r="O342" s="61" t="n">
        <f aca="false">N342+100</f>
        <v>2100</v>
      </c>
      <c r="P342" s="61" t="n">
        <f aca="false">O342+100</f>
        <v>2200</v>
      </c>
    </row>
    <row r="343" customFormat="false" ht="12.75" hidden="false" customHeight="false" outlineLevel="0" collapsed="false">
      <c r="A343" s="1" t="n">
        <v>3</v>
      </c>
      <c r="B343" s="59" t="s">
        <v>30</v>
      </c>
      <c r="C343" s="59" t="s">
        <v>11</v>
      </c>
      <c r="D343" s="61" t="n">
        <v>1050</v>
      </c>
      <c r="E343" s="61" t="n">
        <f aca="false">D343+100</f>
        <v>1150</v>
      </c>
      <c r="F343" s="61" t="n">
        <f aca="false">E343+100</f>
        <v>1250</v>
      </c>
      <c r="G343" s="61" t="n">
        <f aca="false">F343+100</f>
        <v>1350</v>
      </c>
      <c r="H343" s="61" t="n">
        <f aca="false">G343+100</f>
        <v>1450</v>
      </c>
      <c r="I343" s="61" t="n">
        <f aca="false">H343+100</f>
        <v>1550</v>
      </c>
      <c r="J343" s="61" t="n">
        <f aca="false">I343+100</f>
        <v>1650</v>
      </c>
      <c r="K343" s="61" t="n">
        <f aca="false">J343+100</f>
        <v>1750</v>
      </c>
      <c r="L343" s="61" t="n">
        <f aca="false">K343+100</f>
        <v>1850</v>
      </c>
      <c r="M343" s="61" t="n">
        <f aca="false">L343+100</f>
        <v>1950</v>
      </c>
      <c r="N343" s="61" t="n">
        <f aca="false">M343+100</f>
        <v>2050</v>
      </c>
      <c r="O343" s="61" t="n">
        <f aca="false">N343+100</f>
        <v>2150</v>
      </c>
      <c r="P343" s="61" t="n">
        <f aca="false">O343+100</f>
        <v>2250</v>
      </c>
    </row>
    <row r="344" customFormat="false" ht="12.75" hidden="false" customHeight="false" outlineLevel="0" collapsed="false">
      <c r="A344" s="1" t="n">
        <v>3</v>
      </c>
      <c r="B344" s="59" t="s">
        <v>30</v>
      </c>
      <c r="C344" s="59" t="s">
        <v>12</v>
      </c>
      <c r="D344" s="61" t="n">
        <v>1200</v>
      </c>
      <c r="E344" s="61" t="n">
        <f aca="false">D344+100</f>
        <v>1300</v>
      </c>
      <c r="F344" s="61" t="n">
        <f aca="false">E344+100</f>
        <v>1400</v>
      </c>
      <c r="G344" s="61" t="n">
        <f aca="false">F344+100</f>
        <v>1500</v>
      </c>
      <c r="H344" s="61" t="n">
        <f aca="false">G344+100</f>
        <v>1600</v>
      </c>
      <c r="I344" s="61" t="n">
        <f aca="false">H344+100</f>
        <v>1700</v>
      </c>
      <c r="J344" s="61" t="n">
        <f aca="false">I344+100</f>
        <v>1800</v>
      </c>
      <c r="K344" s="61" t="n">
        <f aca="false">J344+100</f>
        <v>1900</v>
      </c>
      <c r="L344" s="61" t="n">
        <f aca="false">K344+100</f>
        <v>2000</v>
      </c>
      <c r="M344" s="61" t="n">
        <f aca="false">L344+100</f>
        <v>2100</v>
      </c>
      <c r="N344" s="61" t="n">
        <f aca="false">M344+100</f>
        <v>2200</v>
      </c>
      <c r="O344" s="61" t="n">
        <f aca="false">N344+100</f>
        <v>2300</v>
      </c>
      <c r="P344" s="61" t="n">
        <f aca="false">O344+100</f>
        <v>2400</v>
      </c>
    </row>
    <row r="345" customFormat="false" ht="12.75" hidden="false" customHeight="false" outlineLevel="0" collapsed="false">
      <c r="A345" s="1" t="n">
        <v>3</v>
      </c>
      <c r="B345" s="59" t="s">
        <v>30</v>
      </c>
      <c r="C345" s="59" t="s">
        <v>13</v>
      </c>
      <c r="D345" s="61" t="n">
        <v>1800</v>
      </c>
      <c r="E345" s="61" t="n">
        <f aca="false">D345+100</f>
        <v>1900</v>
      </c>
      <c r="F345" s="61" t="n">
        <f aca="false">E345+100</f>
        <v>2000</v>
      </c>
      <c r="G345" s="61" t="n">
        <f aca="false">F345+100</f>
        <v>2100</v>
      </c>
      <c r="H345" s="61" t="n">
        <f aca="false">G345+100</f>
        <v>2200</v>
      </c>
      <c r="I345" s="61" t="n">
        <f aca="false">H345+100</f>
        <v>2300</v>
      </c>
      <c r="J345" s="61" t="n">
        <f aca="false">I345+100</f>
        <v>2400</v>
      </c>
      <c r="K345" s="61" t="n">
        <f aca="false">J345+100</f>
        <v>2500</v>
      </c>
      <c r="L345" s="61" t="n">
        <f aca="false">K345+100</f>
        <v>2600</v>
      </c>
      <c r="M345" s="61" t="n">
        <f aca="false">L345+100</f>
        <v>2700</v>
      </c>
      <c r="N345" s="61" t="n">
        <f aca="false">M345+100</f>
        <v>2800</v>
      </c>
      <c r="O345" s="61" t="n">
        <f aca="false">N345+100</f>
        <v>2900</v>
      </c>
      <c r="P345" s="61" t="n">
        <f aca="false">O345+100</f>
        <v>3000</v>
      </c>
    </row>
    <row r="346" customFormat="false" ht="12.75" hidden="false" customHeight="false" outlineLevel="0" collapsed="false">
      <c r="A346" s="1" t="n">
        <v>3</v>
      </c>
      <c r="B346" s="59" t="s">
        <v>30</v>
      </c>
      <c r="C346" s="59" t="s">
        <v>14</v>
      </c>
      <c r="D346" s="61" t="n">
        <v>2000</v>
      </c>
      <c r="E346" s="61" t="n">
        <f aca="false">D346+100</f>
        <v>2100</v>
      </c>
      <c r="F346" s="61" t="n">
        <f aca="false">E346+100</f>
        <v>2200</v>
      </c>
      <c r="G346" s="61" t="n">
        <f aca="false">F346+100</f>
        <v>2300</v>
      </c>
      <c r="H346" s="61" t="n">
        <f aca="false">G346+100</f>
        <v>2400</v>
      </c>
      <c r="I346" s="61" t="n">
        <f aca="false">H346+100</f>
        <v>2500</v>
      </c>
      <c r="J346" s="61" t="n">
        <f aca="false">I346+100</f>
        <v>2600</v>
      </c>
      <c r="K346" s="61" t="n">
        <f aca="false">J346+100</f>
        <v>2700</v>
      </c>
      <c r="L346" s="61" t="n">
        <f aca="false">K346+100</f>
        <v>2800</v>
      </c>
      <c r="M346" s="61" t="n">
        <f aca="false">L346+100</f>
        <v>2900</v>
      </c>
      <c r="N346" s="61" t="n">
        <f aca="false">M346+100</f>
        <v>3000</v>
      </c>
      <c r="O346" s="61" t="n">
        <f aca="false">N346+100</f>
        <v>3100</v>
      </c>
      <c r="P346" s="61" t="n">
        <f aca="false">O346+100</f>
        <v>3200</v>
      </c>
    </row>
    <row r="347" customFormat="false" ht="12.75" hidden="false" customHeight="false" outlineLevel="0" collapsed="false">
      <c r="A347" s="1" t="n">
        <v>3</v>
      </c>
      <c r="B347" s="59" t="s">
        <v>30</v>
      </c>
      <c r="C347" s="59" t="s">
        <v>15</v>
      </c>
      <c r="D347" s="61" t="n">
        <v>2200</v>
      </c>
      <c r="E347" s="61" t="n">
        <f aca="false">D347+100</f>
        <v>2300</v>
      </c>
      <c r="F347" s="61" t="n">
        <f aca="false">E347+100</f>
        <v>2400</v>
      </c>
      <c r="G347" s="61" t="n">
        <f aca="false">F347+100</f>
        <v>2500</v>
      </c>
      <c r="H347" s="61" t="n">
        <f aca="false">G347+100</f>
        <v>2600</v>
      </c>
      <c r="I347" s="61" t="n">
        <f aca="false">H347+100</f>
        <v>2700</v>
      </c>
      <c r="J347" s="61" t="n">
        <f aca="false">I347+100</f>
        <v>2800</v>
      </c>
      <c r="K347" s="61" t="n">
        <f aca="false">J347+100</f>
        <v>2900</v>
      </c>
      <c r="L347" s="61" t="n">
        <f aca="false">K347+100</f>
        <v>3000</v>
      </c>
      <c r="M347" s="61" t="n">
        <f aca="false">L347+100</f>
        <v>3100</v>
      </c>
      <c r="N347" s="61" t="n">
        <f aca="false">M347+100</f>
        <v>3200</v>
      </c>
      <c r="O347" s="61" t="n">
        <f aca="false">N347+100</f>
        <v>3300</v>
      </c>
      <c r="P347" s="61" t="n">
        <f aca="false">O347+100</f>
        <v>3400</v>
      </c>
    </row>
    <row r="348" customFormat="false" ht="12.75" hidden="false" customHeight="false" outlineLevel="0" collapsed="false">
      <c r="A348" s="1" t="n">
        <v>3</v>
      </c>
      <c r="B348" s="59" t="s">
        <v>31</v>
      </c>
      <c r="C348" s="59" t="s">
        <v>8</v>
      </c>
      <c r="D348" s="61" t="n">
        <v>700</v>
      </c>
      <c r="E348" s="61" t="n">
        <f aca="false">D348+100</f>
        <v>800</v>
      </c>
      <c r="F348" s="61" t="n">
        <f aca="false">E348+100</f>
        <v>900</v>
      </c>
      <c r="G348" s="61" t="n">
        <f aca="false">F348+100</f>
        <v>1000</v>
      </c>
      <c r="H348" s="61" t="n">
        <f aca="false">G348+100</f>
        <v>1100</v>
      </c>
      <c r="I348" s="61" t="n">
        <f aca="false">H348+100</f>
        <v>1200</v>
      </c>
      <c r="J348" s="61" t="n">
        <f aca="false">I348+100</f>
        <v>1300</v>
      </c>
      <c r="K348" s="61" t="n">
        <f aca="false">J348+100</f>
        <v>1400</v>
      </c>
      <c r="L348" s="61" t="n">
        <f aca="false">K348+100</f>
        <v>1500</v>
      </c>
      <c r="M348" s="61" t="n">
        <f aca="false">L348+100</f>
        <v>1600</v>
      </c>
      <c r="N348" s="61" t="n">
        <f aca="false">M348+100</f>
        <v>1700</v>
      </c>
      <c r="O348" s="61" t="n">
        <f aca="false">N348+100</f>
        <v>1800</v>
      </c>
      <c r="P348" s="61" t="n">
        <f aca="false">O348+100</f>
        <v>1900</v>
      </c>
    </row>
    <row r="349" customFormat="false" ht="12.75" hidden="false" customHeight="false" outlineLevel="0" collapsed="false">
      <c r="A349" s="1" t="n">
        <v>3</v>
      </c>
      <c r="B349" s="59" t="s">
        <v>31</v>
      </c>
      <c r="C349" s="59" t="s">
        <v>9</v>
      </c>
      <c r="D349" s="61" t="n">
        <v>1000</v>
      </c>
      <c r="E349" s="61" t="n">
        <f aca="false">D349+100</f>
        <v>1100</v>
      </c>
      <c r="F349" s="61" t="n">
        <f aca="false">E349+100</f>
        <v>1200</v>
      </c>
      <c r="G349" s="61" t="n">
        <f aca="false">F349+100</f>
        <v>1300</v>
      </c>
      <c r="H349" s="61" t="n">
        <f aca="false">G349+100</f>
        <v>1400</v>
      </c>
      <c r="I349" s="61" t="n">
        <f aca="false">H349+100</f>
        <v>1500</v>
      </c>
      <c r="J349" s="61" t="n">
        <f aca="false">I349+100</f>
        <v>1600</v>
      </c>
      <c r="K349" s="61" t="n">
        <f aca="false">J349+100</f>
        <v>1700</v>
      </c>
      <c r="L349" s="61" t="n">
        <f aca="false">K349+100</f>
        <v>1800</v>
      </c>
      <c r="M349" s="61" t="n">
        <f aca="false">L349+100</f>
        <v>1900</v>
      </c>
      <c r="N349" s="61" t="n">
        <f aca="false">M349+100</f>
        <v>2000</v>
      </c>
      <c r="O349" s="61" t="n">
        <f aca="false">N349+100</f>
        <v>2100</v>
      </c>
      <c r="P349" s="61" t="n">
        <f aca="false">O349+100</f>
        <v>2200</v>
      </c>
    </row>
    <row r="350" customFormat="false" ht="12.75" hidden="false" customHeight="false" outlineLevel="0" collapsed="false">
      <c r="A350" s="1" t="n">
        <v>3</v>
      </c>
      <c r="B350" s="59" t="s">
        <v>31</v>
      </c>
      <c r="C350" s="59" t="s">
        <v>10</v>
      </c>
      <c r="D350" s="61" t="n">
        <v>1050</v>
      </c>
      <c r="E350" s="61" t="n">
        <f aca="false">D350+100</f>
        <v>1150</v>
      </c>
      <c r="F350" s="61" t="n">
        <f aca="false">E350+100</f>
        <v>1250</v>
      </c>
      <c r="G350" s="61" t="n">
        <f aca="false">F350+100</f>
        <v>1350</v>
      </c>
      <c r="H350" s="61" t="n">
        <f aca="false">G350+100</f>
        <v>1450</v>
      </c>
      <c r="I350" s="61" t="n">
        <f aca="false">H350+100</f>
        <v>1550</v>
      </c>
      <c r="J350" s="61" t="n">
        <f aca="false">I350+100</f>
        <v>1650</v>
      </c>
      <c r="K350" s="61" t="n">
        <f aca="false">J350+100</f>
        <v>1750</v>
      </c>
      <c r="L350" s="61" t="n">
        <f aca="false">K350+100</f>
        <v>1850</v>
      </c>
      <c r="M350" s="61" t="n">
        <f aca="false">L350+100</f>
        <v>1950</v>
      </c>
      <c r="N350" s="61" t="n">
        <f aca="false">M350+100</f>
        <v>2050</v>
      </c>
      <c r="O350" s="61" t="n">
        <f aca="false">N350+100</f>
        <v>2150</v>
      </c>
      <c r="P350" s="61" t="n">
        <f aca="false">O350+100</f>
        <v>2250</v>
      </c>
    </row>
    <row r="351" customFormat="false" ht="12.75" hidden="false" customHeight="false" outlineLevel="0" collapsed="false">
      <c r="A351" s="1" t="n">
        <v>3</v>
      </c>
      <c r="B351" s="59" t="s">
        <v>31</v>
      </c>
      <c r="C351" s="59" t="s">
        <v>11</v>
      </c>
      <c r="D351" s="61" t="n">
        <v>1200</v>
      </c>
      <c r="E351" s="61" t="n">
        <f aca="false">D351+100</f>
        <v>1300</v>
      </c>
      <c r="F351" s="61" t="n">
        <f aca="false">E351+100</f>
        <v>1400</v>
      </c>
      <c r="G351" s="61" t="n">
        <f aca="false">F351+100</f>
        <v>1500</v>
      </c>
      <c r="H351" s="61" t="n">
        <f aca="false">G351+100</f>
        <v>1600</v>
      </c>
      <c r="I351" s="61" t="n">
        <f aca="false">H351+100</f>
        <v>1700</v>
      </c>
      <c r="J351" s="61" t="n">
        <f aca="false">I351+100</f>
        <v>1800</v>
      </c>
      <c r="K351" s="61" t="n">
        <f aca="false">J351+100</f>
        <v>1900</v>
      </c>
      <c r="L351" s="61" t="n">
        <f aca="false">K351+100</f>
        <v>2000</v>
      </c>
      <c r="M351" s="61" t="n">
        <f aca="false">L351+100</f>
        <v>2100</v>
      </c>
      <c r="N351" s="61" t="n">
        <f aca="false">M351+100</f>
        <v>2200</v>
      </c>
      <c r="O351" s="61" t="n">
        <f aca="false">N351+100</f>
        <v>2300</v>
      </c>
      <c r="P351" s="61" t="n">
        <f aca="false">O351+100</f>
        <v>2400</v>
      </c>
    </row>
    <row r="352" customFormat="false" ht="12.75" hidden="false" customHeight="false" outlineLevel="0" collapsed="false">
      <c r="A352" s="1" t="n">
        <v>3</v>
      </c>
      <c r="B352" s="59" t="s">
        <v>31</v>
      </c>
      <c r="C352" s="59" t="s">
        <v>12</v>
      </c>
      <c r="D352" s="61" t="n">
        <v>1800</v>
      </c>
      <c r="E352" s="61" t="n">
        <f aca="false">D352+100</f>
        <v>1900</v>
      </c>
      <c r="F352" s="61" t="n">
        <f aca="false">E352+100</f>
        <v>2000</v>
      </c>
      <c r="G352" s="61" t="n">
        <f aca="false">F352+100</f>
        <v>2100</v>
      </c>
      <c r="H352" s="61" t="n">
        <f aca="false">G352+100</f>
        <v>2200</v>
      </c>
      <c r="I352" s="61" t="n">
        <f aca="false">H352+100</f>
        <v>2300</v>
      </c>
      <c r="J352" s="61" t="n">
        <f aca="false">I352+100</f>
        <v>2400</v>
      </c>
      <c r="K352" s="61" t="n">
        <f aca="false">J352+100</f>
        <v>2500</v>
      </c>
      <c r="L352" s="61" t="n">
        <f aca="false">K352+100</f>
        <v>2600</v>
      </c>
      <c r="M352" s="61" t="n">
        <f aca="false">L352+100</f>
        <v>2700</v>
      </c>
      <c r="N352" s="61" t="n">
        <f aca="false">M352+100</f>
        <v>2800</v>
      </c>
      <c r="O352" s="61" t="n">
        <f aca="false">N352+100</f>
        <v>2900</v>
      </c>
      <c r="P352" s="61" t="n">
        <f aca="false">O352+100</f>
        <v>3000</v>
      </c>
    </row>
    <row r="353" customFormat="false" ht="12.75" hidden="false" customHeight="false" outlineLevel="0" collapsed="false">
      <c r="A353" s="1" t="n">
        <v>3</v>
      </c>
      <c r="B353" s="59" t="s">
        <v>31</v>
      </c>
      <c r="C353" s="59" t="s">
        <v>13</v>
      </c>
      <c r="D353" s="61" t="n">
        <v>2000</v>
      </c>
      <c r="E353" s="61" t="n">
        <f aca="false">D353+100</f>
        <v>2100</v>
      </c>
      <c r="F353" s="61" t="n">
        <f aca="false">E353+100</f>
        <v>2200</v>
      </c>
      <c r="G353" s="61" t="n">
        <f aca="false">F353+100</f>
        <v>2300</v>
      </c>
      <c r="H353" s="61" t="n">
        <f aca="false">G353+100</f>
        <v>2400</v>
      </c>
      <c r="I353" s="61" t="n">
        <f aca="false">H353+100</f>
        <v>2500</v>
      </c>
      <c r="J353" s="61" t="n">
        <f aca="false">I353+100</f>
        <v>2600</v>
      </c>
      <c r="K353" s="61" t="n">
        <f aca="false">J353+100</f>
        <v>2700</v>
      </c>
      <c r="L353" s="61" t="n">
        <f aca="false">K353+100</f>
        <v>2800</v>
      </c>
      <c r="M353" s="61" t="n">
        <f aca="false">L353+100</f>
        <v>2900</v>
      </c>
      <c r="N353" s="61" t="n">
        <f aca="false">M353+100</f>
        <v>3000</v>
      </c>
      <c r="O353" s="61" t="n">
        <f aca="false">N353+100</f>
        <v>3100</v>
      </c>
      <c r="P353" s="61" t="n">
        <f aca="false">O353+100</f>
        <v>3200</v>
      </c>
    </row>
    <row r="354" customFormat="false" ht="12.75" hidden="false" customHeight="false" outlineLevel="0" collapsed="false">
      <c r="A354" s="1" t="n">
        <v>3</v>
      </c>
      <c r="B354" s="59" t="s">
        <v>31</v>
      </c>
      <c r="C354" s="59" t="s">
        <v>14</v>
      </c>
      <c r="D354" s="61" t="n">
        <v>2200</v>
      </c>
      <c r="E354" s="61" t="n">
        <f aca="false">D354+100</f>
        <v>2300</v>
      </c>
      <c r="F354" s="61" t="n">
        <f aca="false">E354+100</f>
        <v>2400</v>
      </c>
      <c r="G354" s="61" t="n">
        <f aca="false">F354+100</f>
        <v>2500</v>
      </c>
      <c r="H354" s="61" t="n">
        <f aca="false">G354+100</f>
        <v>2600</v>
      </c>
      <c r="I354" s="61" t="n">
        <f aca="false">H354+100</f>
        <v>2700</v>
      </c>
      <c r="J354" s="61" t="n">
        <f aca="false">I354+100</f>
        <v>2800</v>
      </c>
      <c r="K354" s="61" t="n">
        <f aca="false">J354+100</f>
        <v>2900</v>
      </c>
      <c r="L354" s="61" t="n">
        <f aca="false">K354+100</f>
        <v>3000</v>
      </c>
      <c r="M354" s="61" t="n">
        <f aca="false">L354+100</f>
        <v>3100</v>
      </c>
      <c r="N354" s="61" t="n">
        <f aca="false">M354+100</f>
        <v>3200</v>
      </c>
      <c r="O354" s="61" t="n">
        <f aca="false">N354+100</f>
        <v>3300</v>
      </c>
      <c r="P354" s="61" t="n">
        <f aca="false">O354+100</f>
        <v>3400</v>
      </c>
    </row>
    <row r="355" customFormat="false" ht="12.75" hidden="false" customHeight="false" outlineLevel="0" collapsed="false">
      <c r="A355" s="1" t="n">
        <v>3</v>
      </c>
      <c r="B355" s="59" t="s">
        <v>31</v>
      </c>
      <c r="C355" s="59" t="s">
        <v>15</v>
      </c>
      <c r="D355" s="61" t="n">
        <v>2400</v>
      </c>
      <c r="E355" s="61" t="n">
        <f aca="false">D355+100</f>
        <v>2500</v>
      </c>
      <c r="F355" s="61" t="n">
        <f aca="false">E355+100</f>
        <v>2600</v>
      </c>
      <c r="G355" s="61" t="n">
        <f aca="false">F355+100</f>
        <v>2700</v>
      </c>
      <c r="H355" s="61" t="n">
        <f aca="false">G355+100</f>
        <v>2800</v>
      </c>
      <c r="I355" s="61" t="n">
        <f aca="false">H355+100</f>
        <v>2900</v>
      </c>
      <c r="J355" s="61" t="n">
        <f aca="false">I355+100</f>
        <v>3000</v>
      </c>
      <c r="K355" s="61" t="n">
        <f aca="false">J355+100</f>
        <v>3100</v>
      </c>
      <c r="L355" s="61" t="n">
        <f aca="false">K355+100</f>
        <v>3200</v>
      </c>
      <c r="M355" s="61" t="n">
        <f aca="false">L355+100</f>
        <v>3300</v>
      </c>
      <c r="N355" s="61" t="n">
        <f aca="false">M355+100</f>
        <v>3400</v>
      </c>
      <c r="O355" s="61" t="n">
        <f aca="false">N355+100</f>
        <v>3500</v>
      </c>
      <c r="P355" s="61" t="n">
        <f aca="false">O355+100</f>
        <v>3600</v>
      </c>
    </row>
    <row r="356" customFormat="false" ht="12.75" hidden="false" customHeight="false" outlineLevel="0" collapsed="false">
      <c r="A356" s="1" t="n">
        <v>3</v>
      </c>
      <c r="B356" s="59" t="s">
        <v>32</v>
      </c>
      <c r="C356" s="59" t="s">
        <v>8</v>
      </c>
      <c r="D356" s="61" t="n">
        <v>1000</v>
      </c>
      <c r="E356" s="61" t="n">
        <f aca="false">D356+100</f>
        <v>1100</v>
      </c>
      <c r="F356" s="61" t="n">
        <f aca="false">E356+100</f>
        <v>1200</v>
      </c>
      <c r="G356" s="61" t="n">
        <f aca="false">F356+100</f>
        <v>1300</v>
      </c>
      <c r="H356" s="61" t="n">
        <f aca="false">G356+100</f>
        <v>1400</v>
      </c>
      <c r="I356" s="61" t="n">
        <f aca="false">H356+100</f>
        <v>1500</v>
      </c>
      <c r="J356" s="61" t="n">
        <f aca="false">I356+100</f>
        <v>1600</v>
      </c>
      <c r="K356" s="61" t="n">
        <f aca="false">J356+100</f>
        <v>1700</v>
      </c>
      <c r="L356" s="61" t="n">
        <f aca="false">K356+100</f>
        <v>1800</v>
      </c>
      <c r="M356" s="61" t="n">
        <f aca="false">L356+100</f>
        <v>1900</v>
      </c>
      <c r="N356" s="61" t="n">
        <f aca="false">M356+100</f>
        <v>2000</v>
      </c>
      <c r="O356" s="61" t="n">
        <f aca="false">N356+100</f>
        <v>2100</v>
      </c>
      <c r="P356" s="61" t="n">
        <f aca="false">O356+100</f>
        <v>2200</v>
      </c>
    </row>
    <row r="357" customFormat="false" ht="12.75" hidden="false" customHeight="false" outlineLevel="0" collapsed="false">
      <c r="A357" s="1" t="n">
        <v>3</v>
      </c>
      <c r="B357" s="59" t="s">
        <v>32</v>
      </c>
      <c r="C357" s="59" t="s">
        <v>9</v>
      </c>
      <c r="D357" s="61" t="n">
        <v>1050</v>
      </c>
      <c r="E357" s="61" t="n">
        <f aca="false">D357+100</f>
        <v>1150</v>
      </c>
      <c r="F357" s="61" t="n">
        <f aca="false">E357+100</f>
        <v>1250</v>
      </c>
      <c r="G357" s="61" t="n">
        <f aca="false">F357+100</f>
        <v>1350</v>
      </c>
      <c r="H357" s="61" t="n">
        <f aca="false">G357+100</f>
        <v>1450</v>
      </c>
      <c r="I357" s="61" t="n">
        <f aca="false">H357+100</f>
        <v>1550</v>
      </c>
      <c r="J357" s="61" t="n">
        <f aca="false">I357+100</f>
        <v>1650</v>
      </c>
      <c r="K357" s="61" t="n">
        <f aca="false">J357+100</f>
        <v>1750</v>
      </c>
      <c r="L357" s="61" t="n">
        <f aca="false">K357+100</f>
        <v>1850</v>
      </c>
      <c r="M357" s="61" t="n">
        <f aca="false">L357+100</f>
        <v>1950</v>
      </c>
      <c r="N357" s="61" t="n">
        <f aca="false">M357+100</f>
        <v>2050</v>
      </c>
      <c r="O357" s="61" t="n">
        <f aca="false">N357+100</f>
        <v>2150</v>
      </c>
      <c r="P357" s="61" t="n">
        <f aca="false">O357+100</f>
        <v>2250</v>
      </c>
    </row>
    <row r="358" customFormat="false" ht="12.75" hidden="false" customHeight="false" outlineLevel="0" collapsed="false">
      <c r="A358" s="1" t="n">
        <v>3</v>
      </c>
      <c r="B358" s="59" t="s">
        <v>32</v>
      </c>
      <c r="C358" s="59" t="s">
        <v>10</v>
      </c>
      <c r="D358" s="61" t="n">
        <v>1200</v>
      </c>
      <c r="E358" s="61" t="n">
        <f aca="false">D358+100</f>
        <v>1300</v>
      </c>
      <c r="F358" s="61" t="n">
        <f aca="false">E358+100</f>
        <v>1400</v>
      </c>
      <c r="G358" s="61" t="n">
        <f aca="false">F358+100</f>
        <v>1500</v>
      </c>
      <c r="H358" s="61" t="n">
        <f aca="false">G358+100</f>
        <v>1600</v>
      </c>
      <c r="I358" s="61" t="n">
        <f aca="false">H358+100</f>
        <v>1700</v>
      </c>
      <c r="J358" s="61" t="n">
        <f aca="false">I358+100</f>
        <v>1800</v>
      </c>
      <c r="K358" s="61" t="n">
        <f aca="false">J358+100</f>
        <v>1900</v>
      </c>
      <c r="L358" s="61" t="n">
        <f aca="false">K358+100</f>
        <v>2000</v>
      </c>
      <c r="M358" s="61" t="n">
        <f aca="false">L358+100</f>
        <v>2100</v>
      </c>
      <c r="N358" s="61" t="n">
        <f aca="false">M358+100</f>
        <v>2200</v>
      </c>
      <c r="O358" s="61" t="n">
        <f aca="false">N358+100</f>
        <v>2300</v>
      </c>
      <c r="P358" s="61" t="n">
        <f aca="false">O358+100</f>
        <v>2400</v>
      </c>
    </row>
    <row r="359" customFormat="false" ht="12.75" hidden="false" customHeight="false" outlineLevel="0" collapsed="false">
      <c r="A359" s="1" t="n">
        <v>3</v>
      </c>
      <c r="B359" s="59" t="s">
        <v>32</v>
      </c>
      <c r="C359" s="59" t="s">
        <v>11</v>
      </c>
      <c r="D359" s="61" t="n">
        <v>1800</v>
      </c>
      <c r="E359" s="61" t="n">
        <f aca="false">D359+100</f>
        <v>1900</v>
      </c>
      <c r="F359" s="61" t="n">
        <f aca="false">E359+100</f>
        <v>2000</v>
      </c>
      <c r="G359" s="61" t="n">
        <f aca="false">F359+100</f>
        <v>2100</v>
      </c>
      <c r="H359" s="61" t="n">
        <f aca="false">G359+100</f>
        <v>2200</v>
      </c>
      <c r="I359" s="61" t="n">
        <f aca="false">H359+100</f>
        <v>2300</v>
      </c>
      <c r="J359" s="61" t="n">
        <f aca="false">I359+100</f>
        <v>2400</v>
      </c>
      <c r="K359" s="61" t="n">
        <f aca="false">J359+100</f>
        <v>2500</v>
      </c>
      <c r="L359" s="61" t="n">
        <f aca="false">K359+100</f>
        <v>2600</v>
      </c>
      <c r="M359" s="61" t="n">
        <f aca="false">L359+100</f>
        <v>2700</v>
      </c>
      <c r="N359" s="61" t="n">
        <f aca="false">M359+100</f>
        <v>2800</v>
      </c>
      <c r="O359" s="61" t="n">
        <f aca="false">N359+100</f>
        <v>2900</v>
      </c>
      <c r="P359" s="61" t="n">
        <f aca="false">O359+100</f>
        <v>3000</v>
      </c>
    </row>
    <row r="360" customFormat="false" ht="12.75" hidden="false" customHeight="false" outlineLevel="0" collapsed="false">
      <c r="A360" s="1" t="n">
        <v>3</v>
      </c>
      <c r="B360" s="59" t="s">
        <v>32</v>
      </c>
      <c r="C360" s="59" t="s">
        <v>12</v>
      </c>
      <c r="D360" s="61" t="n">
        <v>2000</v>
      </c>
      <c r="E360" s="61" t="n">
        <f aca="false">D360+100</f>
        <v>2100</v>
      </c>
      <c r="F360" s="61" t="n">
        <f aca="false">E360+100</f>
        <v>2200</v>
      </c>
      <c r="G360" s="61" t="n">
        <f aca="false">F360+100</f>
        <v>2300</v>
      </c>
      <c r="H360" s="61" t="n">
        <f aca="false">G360+100</f>
        <v>2400</v>
      </c>
      <c r="I360" s="61" t="n">
        <f aca="false">H360+100</f>
        <v>2500</v>
      </c>
      <c r="J360" s="61" t="n">
        <f aca="false">I360+100</f>
        <v>2600</v>
      </c>
      <c r="K360" s="61" t="n">
        <f aca="false">J360+100</f>
        <v>2700</v>
      </c>
      <c r="L360" s="61" t="n">
        <f aca="false">K360+100</f>
        <v>2800</v>
      </c>
      <c r="M360" s="61" t="n">
        <f aca="false">L360+100</f>
        <v>2900</v>
      </c>
      <c r="N360" s="61" t="n">
        <f aca="false">M360+100</f>
        <v>3000</v>
      </c>
      <c r="O360" s="61" t="n">
        <f aca="false">N360+100</f>
        <v>3100</v>
      </c>
      <c r="P360" s="61" t="n">
        <f aca="false">O360+100</f>
        <v>3200</v>
      </c>
    </row>
    <row r="361" customFormat="false" ht="12.75" hidden="false" customHeight="false" outlineLevel="0" collapsed="false">
      <c r="A361" s="1" t="n">
        <v>3</v>
      </c>
      <c r="B361" s="59" t="s">
        <v>32</v>
      </c>
      <c r="C361" s="59" t="s">
        <v>13</v>
      </c>
      <c r="D361" s="61" t="n">
        <v>2200</v>
      </c>
      <c r="E361" s="61" t="n">
        <f aca="false">D361+100</f>
        <v>2300</v>
      </c>
      <c r="F361" s="61" t="n">
        <f aca="false">E361+100</f>
        <v>2400</v>
      </c>
      <c r="G361" s="61" t="n">
        <f aca="false">F361+100</f>
        <v>2500</v>
      </c>
      <c r="H361" s="61" t="n">
        <f aca="false">G361+100</f>
        <v>2600</v>
      </c>
      <c r="I361" s="61" t="n">
        <f aca="false">H361+100</f>
        <v>2700</v>
      </c>
      <c r="J361" s="61" t="n">
        <f aca="false">I361+100</f>
        <v>2800</v>
      </c>
      <c r="K361" s="61" t="n">
        <f aca="false">J361+100</f>
        <v>2900</v>
      </c>
      <c r="L361" s="61" t="n">
        <f aca="false">K361+100</f>
        <v>3000</v>
      </c>
      <c r="M361" s="61" t="n">
        <f aca="false">L361+100</f>
        <v>3100</v>
      </c>
      <c r="N361" s="61" t="n">
        <f aca="false">M361+100</f>
        <v>3200</v>
      </c>
      <c r="O361" s="61" t="n">
        <f aca="false">N361+100</f>
        <v>3300</v>
      </c>
      <c r="P361" s="61" t="n">
        <f aca="false">O361+100</f>
        <v>3400</v>
      </c>
    </row>
    <row r="362" customFormat="false" ht="12.75" hidden="false" customHeight="false" outlineLevel="0" collapsed="false">
      <c r="A362" s="1" t="n">
        <v>3</v>
      </c>
      <c r="B362" s="59" t="s">
        <v>32</v>
      </c>
      <c r="C362" s="59" t="s">
        <v>14</v>
      </c>
      <c r="D362" s="61" t="n">
        <v>2400</v>
      </c>
      <c r="E362" s="61" t="n">
        <f aca="false">D362+100</f>
        <v>2500</v>
      </c>
      <c r="F362" s="61" t="n">
        <f aca="false">E362+100</f>
        <v>2600</v>
      </c>
      <c r="G362" s="61" t="n">
        <f aca="false">F362+100</f>
        <v>2700</v>
      </c>
      <c r="H362" s="61" t="n">
        <f aca="false">G362+100</f>
        <v>2800</v>
      </c>
      <c r="I362" s="61" t="n">
        <f aca="false">H362+100</f>
        <v>2900</v>
      </c>
      <c r="J362" s="61" t="n">
        <f aca="false">I362+100</f>
        <v>3000</v>
      </c>
      <c r="K362" s="61" t="n">
        <f aca="false">J362+100</f>
        <v>3100</v>
      </c>
      <c r="L362" s="61" t="n">
        <f aca="false">K362+100</f>
        <v>3200</v>
      </c>
      <c r="M362" s="61" t="n">
        <f aca="false">L362+100</f>
        <v>3300</v>
      </c>
      <c r="N362" s="61" t="n">
        <f aca="false">M362+100</f>
        <v>3400</v>
      </c>
      <c r="O362" s="61" t="n">
        <f aca="false">N362+100</f>
        <v>3500</v>
      </c>
      <c r="P362" s="61" t="n">
        <f aca="false">O362+100</f>
        <v>3600</v>
      </c>
    </row>
    <row r="363" customFormat="false" ht="12.75" hidden="false" customHeight="false" outlineLevel="0" collapsed="false">
      <c r="A363" s="1" t="n">
        <v>3</v>
      </c>
      <c r="B363" s="59" t="s">
        <v>32</v>
      </c>
      <c r="C363" s="59" t="s">
        <v>15</v>
      </c>
      <c r="D363" s="61" t="n">
        <v>1100</v>
      </c>
      <c r="E363" s="61" t="n">
        <f aca="false">D363+100</f>
        <v>1200</v>
      </c>
      <c r="F363" s="61" t="n">
        <f aca="false">E363+100</f>
        <v>1300</v>
      </c>
      <c r="G363" s="61" t="n">
        <f aca="false">F363+100</f>
        <v>1400</v>
      </c>
      <c r="H363" s="61" t="n">
        <f aca="false">G363+100</f>
        <v>1500</v>
      </c>
      <c r="I363" s="61" t="n">
        <f aca="false">H363+100</f>
        <v>1600</v>
      </c>
      <c r="J363" s="61" t="n">
        <f aca="false">I363+100</f>
        <v>1700</v>
      </c>
      <c r="K363" s="61" t="n">
        <f aca="false">J363+100</f>
        <v>1800</v>
      </c>
      <c r="L363" s="61" t="n">
        <f aca="false">K363+100</f>
        <v>1900</v>
      </c>
      <c r="M363" s="61" t="n">
        <f aca="false">L363+100</f>
        <v>2000</v>
      </c>
      <c r="N363" s="61" t="n">
        <f aca="false">M363+100</f>
        <v>2100</v>
      </c>
      <c r="O363" s="61" t="n">
        <f aca="false">N363+100</f>
        <v>2200</v>
      </c>
      <c r="P363" s="61" t="n">
        <f aca="false">O363+100</f>
        <v>2300</v>
      </c>
    </row>
    <row r="364" customFormat="false" ht="12.75" hidden="false" customHeight="false" outlineLevel="0" collapsed="false">
      <c r="A364" s="1" t="n">
        <v>3</v>
      </c>
      <c r="B364" s="59" t="s">
        <v>33</v>
      </c>
      <c r="C364" s="59" t="s">
        <v>8</v>
      </c>
      <c r="D364" s="61" t="n">
        <v>1050</v>
      </c>
      <c r="E364" s="61" t="n">
        <f aca="false">D364+100</f>
        <v>1150</v>
      </c>
      <c r="F364" s="61" t="n">
        <f aca="false">E364+100</f>
        <v>1250</v>
      </c>
      <c r="G364" s="61" t="n">
        <f aca="false">F364+100</f>
        <v>1350</v>
      </c>
      <c r="H364" s="61" t="n">
        <f aca="false">G364+100</f>
        <v>1450</v>
      </c>
      <c r="I364" s="61" t="n">
        <f aca="false">H364+100</f>
        <v>1550</v>
      </c>
      <c r="J364" s="61" t="n">
        <f aca="false">I364+100</f>
        <v>1650</v>
      </c>
      <c r="K364" s="61" t="n">
        <f aca="false">J364+100</f>
        <v>1750</v>
      </c>
      <c r="L364" s="61" t="n">
        <f aca="false">K364+100</f>
        <v>1850</v>
      </c>
      <c r="M364" s="61" t="n">
        <f aca="false">L364+100</f>
        <v>1950</v>
      </c>
      <c r="N364" s="61" t="n">
        <f aca="false">M364+100</f>
        <v>2050</v>
      </c>
      <c r="O364" s="61" t="n">
        <f aca="false">N364+100</f>
        <v>2150</v>
      </c>
      <c r="P364" s="61" t="n">
        <f aca="false">O364+100</f>
        <v>2250</v>
      </c>
    </row>
    <row r="365" customFormat="false" ht="12.75" hidden="false" customHeight="false" outlineLevel="0" collapsed="false">
      <c r="A365" s="1" t="n">
        <v>3</v>
      </c>
      <c r="B365" s="59" t="s">
        <v>33</v>
      </c>
      <c r="C365" s="59" t="s">
        <v>9</v>
      </c>
      <c r="D365" s="61" t="n">
        <v>1200</v>
      </c>
      <c r="E365" s="61" t="n">
        <f aca="false">D365+100</f>
        <v>1300</v>
      </c>
      <c r="F365" s="61" t="n">
        <f aca="false">E365+100</f>
        <v>1400</v>
      </c>
      <c r="G365" s="61" t="n">
        <f aca="false">F365+100</f>
        <v>1500</v>
      </c>
      <c r="H365" s="61" t="n">
        <f aca="false">G365+100</f>
        <v>1600</v>
      </c>
      <c r="I365" s="61" t="n">
        <f aca="false">H365+100</f>
        <v>1700</v>
      </c>
      <c r="J365" s="61" t="n">
        <f aca="false">I365+100</f>
        <v>1800</v>
      </c>
      <c r="K365" s="61" t="n">
        <f aca="false">J365+100</f>
        <v>1900</v>
      </c>
      <c r="L365" s="61" t="n">
        <f aca="false">K365+100</f>
        <v>2000</v>
      </c>
      <c r="M365" s="61" t="n">
        <f aca="false">L365+100</f>
        <v>2100</v>
      </c>
      <c r="N365" s="61" t="n">
        <f aca="false">M365+100</f>
        <v>2200</v>
      </c>
      <c r="O365" s="61" t="n">
        <f aca="false">N365+100</f>
        <v>2300</v>
      </c>
      <c r="P365" s="61" t="n">
        <f aca="false">O365+100</f>
        <v>2400</v>
      </c>
    </row>
    <row r="366" customFormat="false" ht="12.75" hidden="false" customHeight="false" outlineLevel="0" collapsed="false">
      <c r="A366" s="1" t="n">
        <v>3</v>
      </c>
      <c r="B366" s="59" t="s">
        <v>33</v>
      </c>
      <c r="C366" s="59" t="s">
        <v>10</v>
      </c>
      <c r="D366" s="61" t="n">
        <v>1800</v>
      </c>
      <c r="E366" s="61" t="n">
        <f aca="false">D366+100</f>
        <v>1900</v>
      </c>
      <c r="F366" s="61" t="n">
        <f aca="false">E366+100</f>
        <v>2000</v>
      </c>
      <c r="G366" s="61" t="n">
        <f aca="false">F366+100</f>
        <v>2100</v>
      </c>
      <c r="H366" s="61" t="n">
        <f aca="false">G366+100</f>
        <v>2200</v>
      </c>
      <c r="I366" s="61" t="n">
        <f aca="false">H366+100</f>
        <v>2300</v>
      </c>
      <c r="J366" s="61" t="n">
        <f aca="false">I366+100</f>
        <v>2400</v>
      </c>
      <c r="K366" s="61" t="n">
        <f aca="false">J366+100</f>
        <v>2500</v>
      </c>
      <c r="L366" s="61" t="n">
        <f aca="false">K366+100</f>
        <v>2600</v>
      </c>
      <c r="M366" s="61" t="n">
        <f aca="false">L366+100</f>
        <v>2700</v>
      </c>
      <c r="N366" s="61" t="n">
        <f aca="false">M366+100</f>
        <v>2800</v>
      </c>
      <c r="O366" s="61" t="n">
        <f aca="false">N366+100</f>
        <v>2900</v>
      </c>
      <c r="P366" s="61" t="n">
        <f aca="false">O366+100</f>
        <v>3000</v>
      </c>
    </row>
    <row r="367" customFormat="false" ht="12.75" hidden="false" customHeight="false" outlineLevel="0" collapsed="false">
      <c r="A367" s="1" t="n">
        <v>3</v>
      </c>
      <c r="B367" s="59" t="s">
        <v>33</v>
      </c>
      <c r="C367" s="59" t="s">
        <v>11</v>
      </c>
      <c r="D367" s="61" t="n">
        <v>2000</v>
      </c>
      <c r="E367" s="61" t="n">
        <f aca="false">D367+100</f>
        <v>2100</v>
      </c>
      <c r="F367" s="61" t="n">
        <f aca="false">E367+100</f>
        <v>2200</v>
      </c>
      <c r="G367" s="61" t="n">
        <f aca="false">F367+100</f>
        <v>2300</v>
      </c>
      <c r="H367" s="61" t="n">
        <f aca="false">G367+100</f>
        <v>2400</v>
      </c>
      <c r="I367" s="61" t="n">
        <f aca="false">H367+100</f>
        <v>2500</v>
      </c>
      <c r="J367" s="61" t="n">
        <f aca="false">I367+100</f>
        <v>2600</v>
      </c>
      <c r="K367" s="61" t="n">
        <f aca="false">J367+100</f>
        <v>2700</v>
      </c>
      <c r="L367" s="61" t="n">
        <f aca="false">K367+100</f>
        <v>2800</v>
      </c>
      <c r="M367" s="61" t="n">
        <f aca="false">L367+100</f>
        <v>2900</v>
      </c>
      <c r="N367" s="61" t="n">
        <f aca="false">M367+100</f>
        <v>3000</v>
      </c>
      <c r="O367" s="61" t="n">
        <f aca="false">N367+100</f>
        <v>3100</v>
      </c>
      <c r="P367" s="61" t="n">
        <f aca="false">O367+100</f>
        <v>3200</v>
      </c>
    </row>
    <row r="368" customFormat="false" ht="12.75" hidden="false" customHeight="false" outlineLevel="0" collapsed="false">
      <c r="A368" s="1" t="n">
        <v>3</v>
      </c>
      <c r="B368" s="59" t="s">
        <v>33</v>
      </c>
      <c r="C368" s="59" t="s">
        <v>12</v>
      </c>
      <c r="D368" s="61" t="n">
        <v>2200</v>
      </c>
      <c r="E368" s="61" t="n">
        <f aca="false">D368+100</f>
        <v>2300</v>
      </c>
      <c r="F368" s="61" t="n">
        <f aca="false">E368+100</f>
        <v>2400</v>
      </c>
      <c r="G368" s="61" t="n">
        <f aca="false">F368+100</f>
        <v>2500</v>
      </c>
      <c r="H368" s="61" t="n">
        <f aca="false">G368+100</f>
        <v>2600</v>
      </c>
      <c r="I368" s="61" t="n">
        <f aca="false">H368+100</f>
        <v>2700</v>
      </c>
      <c r="J368" s="61" t="n">
        <f aca="false">I368+100</f>
        <v>2800</v>
      </c>
      <c r="K368" s="61" t="n">
        <f aca="false">J368+100</f>
        <v>2900</v>
      </c>
      <c r="L368" s="61" t="n">
        <f aca="false">K368+100</f>
        <v>3000</v>
      </c>
      <c r="M368" s="61" t="n">
        <f aca="false">L368+100</f>
        <v>3100</v>
      </c>
      <c r="N368" s="61" t="n">
        <f aca="false">M368+100</f>
        <v>3200</v>
      </c>
      <c r="O368" s="61" t="n">
        <f aca="false">N368+100</f>
        <v>3300</v>
      </c>
      <c r="P368" s="61" t="n">
        <f aca="false">O368+100</f>
        <v>3400</v>
      </c>
    </row>
    <row r="369" customFormat="false" ht="12.75" hidden="false" customHeight="false" outlineLevel="0" collapsed="false">
      <c r="A369" s="1" t="n">
        <v>3</v>
      </c>
      <c r="B369" s="59" t="s">
        <v>33</v>
      </c>
      <c r="C369" s="59" t="s">
        <v>13</v>
      </c>
      <c r="D369" s="61" t="n">
        <v>2400</v>
      </c>
      <c r="E369" s="61" t="n">
        <f aca="false">D369+100</f>
        <v>2500</v>
      </c>
      <c r="F369" s="61" t="n">
        <f aca="false">E369+100</f>
        <v>2600</v>
      </c>
      <c r="G369" s="61" t="n">
        <f aca="false">F369+100</f>
        <v>2700</v>
      </c>
      <c r="H369" s="61" t="n">
        <f aca="false">G369+100</f>
        <v>2800</v>
      </c>
      <c r="I369" s="61" t="n">
        <f aca="false">H369+100</f>
        <v>2900</v>
      </c>
      <c r="J369" s="61" t="n">
        <f aca="false">I369+100</f>
        <v>3000</v>
      </c>
      <c r="K369" s="61" t="n">
        <f aca="false">J369+100</f>
        <v>3100</v>
      </c>
      <c r="L369" s="61" t="n">
        <f aca="false">K369+100</f>
        <v>3200</v>
      </c>
      <c r="M369" s="61" t="n">
        <f aca="false">L369+100</f>
        <v>3300</v>
      </c>
      <c r="N369" s="61" t="n">
        <f aca="false">M369+100</f>
        <v>3400</v>
      </c>
      <c r="O369" s="61" t="n">
        <f aca="false">N369+100</f>
        <v>3500</v>
      </c>
      <c r="P369" s="61" t="n">
        <f aca="false">O369+100</f>
        <v>3600</v>
      </c>
    </row>
    <row r="370" customFormat="false" ht="12.75" hidden="false" customHeight="false" outlineLevel="0" collapsed="false">
      <c r="A370" s="1" t="n">
        <v>3</v>
      </c>
      <c r="B370" s="59" t="s">
        <v>33</v>
      </c>
      <c r="C370" s="59" t="s">
        <v>14</v>
      </c>
      <c r="D370" s="61" t="n">
        <v>1100</v>
      </c>
      <c r="E370" s="61" t="n">
        <f aca="false">D370+100</f>
        <v>1200</v>
      </c>
      <c r="F370" s="61" t="n">
        <f aca="false">E370+100</f>
        <v>1300</v>
      </c>
      <c r="G370" s="61" t="n">
        <f aca="false">F370+100</f>
        <v>1400</v>
      </c>
      <c r="H370" s="61" t="n">
        <f aca="false">G370+100</f>
        <v>1500</v>
      </c>
      <c r="I370" s="61" t="n">
        <f aca="false">H370+100</f>
        <v>1600</v>
      </c>
      <c r="J370" s="61" t="n">
        <f aca="false">I370+100</f>
        <v>1700</v>
      </c>
      <c r="K370" s="61" t="n">
        <f aca="false">J370+100</f>
        <v>1800</v>
      </c>
      <c r="L370" s="61" t="n">
        <f aca="false">K370+100</f>
        <v>1900</v>
      </c>
      <c r="M370" s="61" t="n">
        <f aca="false">L370+100</f>
        <v>2000</v>
      </c>
      <c r="N370" s="61" t="n">
        <f aca="false">M370+100</f>
        <v>2100</v>
      </c>
      <c r="O370" s="61" t="n">
        <f aca="false">N370+100</f>
        <v>2200</v>
      </c>
      <c r="P370" s="61" t="n">
        <f aca="false">O370+100</f>
        <v>2300</v>
      </c>
    </row>
    <row r="371" customFormat="false" ht="12.75" hidden="false" customHeight="false" outlineLevel="0" collapsed="false">
      <c r="A371" s="1" t="n">
        <v>3</v>
      </c>
      <c r="B371" s="59" t="s">
        <v>33</v>
      </c>
      <c r="C371" s="59" t="s">
        <v>15</v>
      </c>
      <c r="D371" s="61" t="n">
        <v>1300</v>
      </c>
      <c r="E371" s="61" t="n">
        <f aca="false">D371+100</f>
        <v>1400</v>
      </c>
      <c r="F371" s="61" t="n">
        <f aca="false">E371+100</f>
        <v>1500</v>
      </c>
      <c r="G371" s="61" t="n">
        <f aca="false">F371+100</f>
        <v>1600</v>
      </c>
      <c r="H371" s="61" t="n">
        <f aca="false">G371+100</f>
        <v>1700</v>
      </c>
      <c r="I371" s="61" t="n">
        <f aca="false">H371+100</f>
        <v>1800</v>
      </c>
      <c r="J371" s="61" t="n">
        <f aca="false">I371+100</f>
        <v>1900</v>
      </c>
      <c r="K371" s="61" t="n">
        <f aca="false">J371+100</f>
        <v>2000</v>
      </c>
      <c r="L371" s="61" t="n">
        <f aca="false">K371+100</f>
        <v>2100</v>
      </c>
      <c r="M371" s="61" t="n">
        <f aca="false">L371+100</f>
        <v>2200</v>
      </c>
      <c r="N371" s="61" t="n">
        <f aca="false">M371+100</f>
        <v>2300</v>
      </c>
      <c r="O371" s="61" t="n">
        <f aca="false">N371+100</f>
        <v>2400</v>
      </c>
      <c r="P371" s="61" t="n">
        <f aca="false">O371+100</f>
        <v>2500</v>
      </c>
    </row>
    <row r="372" customFormat="false" ht="12.75" hidden="false" customHeight="false" outlineLevel="0" collapsed="false">
      <c r="A372" s="1" t="n">
        <v>3</v>
      </c>
      <c r="B372" s="59" t="s">
        <v>34</v>
      </c>
      <c r="C372" s="59" t="s">
        <v>8</v>
      </c>
      <c r="D372" s="61" t="n">
        <v>1200</v>
      </c>
      <c r="E372" s="61" t="n">
        <f aca="false">D372+100</f>
        <v>1300</v>
      </c>
      <c r="F372" s="61" t="n">
        <f aca="false">E372+100</f>
        <v>1400</v>
      </c>
      <c r="G372" s="61" t="n">
        <f aca="false">F372+100</f>
        <v>1500</v>
      </c>
      <c r="H372" s="61" t="n">
        <f aca="false">G372+100</f>
        <v>1600</v>
      </c>
      <c r="I372" s="61" t="n">
        <f aca="false">H372+100</f>
        <v>1700</v>
      </c>
      <c r="J372" s="61" t="n">
        <f aca="false">I372+100</f>
        <v>1800</v>
      </c>
      <c r="K372" s="61" t="n">
        <f aca="false">J372+100</f>
        <v>1900</v>
      </c>
      <c r="L372" s="61" t="n">
        <f aca="false">K372+100</f>
        <v>2000</v>
      </c>
      <c r="M372" s="61" t="n">
        <f aca="false">L372+100</f>
        <v>2100</v>
      </c>
      <c r="N372" s="61" t="n">
        <f aca="false">M372+100</f>
        <v>2200</v>
      </c>
      <c r="O372" s="61" t="n">
        <f aca="false">N372+100</f>
        <v>2300</v>
      </c>
      <c r="P372" s="61" t="n">
        <f aca="false">O372+100</f>
        <v>2400</v>
      </c>
    </row>
    <row r="373" customFormat="false" ht="12.75" hidden="false" customHeight="false" outlineLevel="0" collapsed="false">
      <c r="A373" s="1" t="n">
        <v>3</v>
      </c>
      <c r="B373" s="59" t="s">
        <v>34</v>
      </c>
      <c r="C373" s="59" t="s">
        <v>9</v>
      </c>
      <c r="D373" s="61" t="n">
        <v>1800</v>
      </c>
      <c r="E373" s="61" t="n">
        <f aca="false">D373+100</f>
        <v>1900</v>
      </c>
      <c r="F373" s="61" t="n">
        <f aca="false">E373+100</f>
        <v>2000</v>
      </c>
      <c r="G373" s="61" t="n">
        <f aca="false">F373+100</f>
        <v>2100</v>
      </c>
      <c r="H373" s="61" t="n">
        <f aca="false">G373+100</f>
        <v>2200</v>
      </c>
      <c r="I373" s="61" t="n">
        <f aca="false">H373+100</f>
        <v>2300</v>
      </c>
      <c r="J373" s="61" t="n">
        <f aca="false">I373+100</f>
        <v>2400</v>
      </c>
      <c r="K373" s="61" t="n">
        <f aca="false">J373+100</f>
        <v>2500</v>
      </c>
      <c r="L373" s="61" t="n">
        <f aca="false">K373+100</f>
        <v>2600</v>
      </c>
      <c r="M373" s="61" t="n">
        <f aca="false">L373+100</f>
        <v>2700</v>
      </c>
      <c r="N373" s="61" t="n">
        <f aca="false">M373+100</f>
        <v>2800</v>
      </c>
      <c r="O373" s="61" t="n">
        <f aca="false">N373+100</f>
        <v>2900</v>
      </c>
      <c r="P373" s="61" t="n">
        <f aca="false">O373+100</f>
        <v>3000</v>
      </c>
    </row>
    <row r="374" customFormat="false" ht="12.75" hidden="false" customHeight="false" outlineLevel="0" collapsed="false">
      <c r="A374" s="1" t="n">
        <v>3</v>
      </c>
      <c r="B374" s="59" t="s">
        <v>34</v>
      </c>
      <c r="C374" s="59" t="s">
        <v>10</v>
      </c>
      <c r="D374" s="61" t="n">
        <v>2000</v>
      </c>
      <c r="E374" s="61" t="n">
        <f aca="false">D374+100</f>
        <v>2100</v>
      </c>
      <c r="F374" s="61" t="n">
        <f aca="false">E374+100</f>
        <v>2200</v>
      </c>
      <c r="G374" s="61" t="n">
        <f aca="false">F374+100</f>
        <v>2300</v>
      </c>
      <c r="H374" s="61" t="n">
        <f aca="false">G374+100</f>
        <v>2400</v>
      </c>
      <c r="I374" s="61" t="n">
        <f aca="false">H374+100</f>
        <v>2500</v>
      </c>
      <c r="J374" s="61" t="n">
        <f aca="false">I374+100</f>
        <v>2600</v>
      </c>
      <c r="K374" s="61" t="n">
        <f aca="false">J374+100</f>
        <v>2700</v>
      </c>
      <c r="L374" s="61" t="n">
        <f aca="false">K374+100</f>
        <v>2800</v>
      </c>
      <c r="M374" s="61" t="n">
        <f aca="false">L374+100</f>
        <v>2900</v>
      </c>
      <c r="N374" s="61" t="n">
        <f aca="false">M374+100</f>
        <v>3000</v>
      </c>
      <c r="O374" s="61" t="n">
        <f aca="false">N374+100</f>
        <v>3100</v>
      </c>
      <c r="P374" s="61" t="n">
        <f aca="false">O374+100</f>
        <v>3200</v>
      </c>
    </row>
    <row r="375" customFormat="false" ht="12.75" hidden="false" customHeight="false" outlineLevel="0" collapsed="false">
      <c r="A375" s="1" t="n">
        <v>3</v>
      </c>
      <c r="B375" s="59" t="s">
        <v>34</v>
      </c>
      <c r="C375" s="59" t="s">
        <v>11</v>
      </c>
      <c r="D375" s="61" t="n">
        <v>2200</v>
      </c>
      <c r="E375" s="61" t="n">
        <f aca="false">D375+100</f>
        <v>2300</v>
      </c>
      <c r="F375" s="61" t="n">
        <f aca="false">E375+100</f>
        <v>2400</v>
      </c>
      <c r="G375" s="61" t="n">
        <f aca="false">F375+100</f>
        <v>2500</v>
      </c>
      <c r="H375" s="61" t="n">
        <f aca="false">G375+100</f>
        <v>2600</v>
      </c>
      <c r="I375" s="61" t="n">
        <f aca="false">H375+100</f>
        <v>2700</v>
      </c>
      <c r="J375" s="61" t="n">
        <f aca="false">I375+100</f>
        <v>2800</v>
      </c>
      <c r="K375" s="61" t="n">
        <f aca="false">J375+100</f>
        <v>2900</v>
      </c>
      <c r="L375" s="61" t="n">
        <f aca="false">K375+100</f>
        <v>3000</v>
      </c>
      <c r="M375" s="61" t="n">
        <f aca="false">L375+100</f>
        <v>3100</v>
      </c>
      <c r="N375" s="61" t="n">
        <f aca="false">M375+100</f>
        <v>3200</v>
      </c>
      <c r="O375" s="61" t="n">
        <f aca="false">N375+100</f>
        <v>3300</v>
      </c>
      <c r="P375" s="61" t="n">
        <f aca="false">O375+100</f>
        <v>3400</v>
      </c>
    </row>
    <row r="376" customFormat="false" ht="12.75" hidden="false" customHeight="false" outlineLevel="0" collapsed="false">
      <c r="A376" s="1" t="n">
        <v>3</v>
      </c>
      <c r="B376" s="59" t="s">
        <v>34</v>
      </c>
      <c r="C376" s="59" t="s">
        <v>12</v>
      </c>
      <c r="D376" s="61" t="n">
        <v>2400</v>
      </c>
      <c r="E376" s="61" t="n">
        <f aca="false">D376+100</f>
        <v>2500</v>
      </c>
      <c r="F376" s="61" t="n">
        <f aca="false">E376+100</f>
        <v>2600</v>
      </c>
      <c r="G376" s="61" t="n">
        <f aca="false">F376+100</f>
        <v>2700</v>
      </c>
      <c r="H376" s="61" t="n">
        <f aca="false">G376+100</f>
        <v>2800</v>
      </c>
      <c r="I376" s="61" t="n">
        <f aca="false">H376+100</f>
        <v>2900</v>
      </c>
      <c r="J376" s="61" t="n">
        <f aca="false">I376+100</f>
        <v>3000</v>
      </c>
      <c r="K376" s="61" t="n">
        <f aca="false">J376+100</f>
        <v>3100</v>
      </c>
      <c r="L376" s="61" t="n">
        <f aca="false">K376+100</f>
        <v>3200</v>
      </c>
      <c r="M376" s="61" t="n">
        <f aca="false">L376+100</f>
        <v>3300</v>
      </c>
      <c r="N376" s="61" t="n">
        <f aca="false">M376+100</f>
        <v>3400</v>
      </c>
      <c r="O376" s="61" t="n">
        <f aca="false">N376+100</f>
        <v>3500</v>
      </c>
      <c r="P376" s="61" t="n">
        <f aca="false">O376+100</f>
        <v>3600</v>
      </c>
    </row>
    <row r="377" customFormat="false" ht="12.75" hidden="false" customHeight="false" outlineLevel="0" collapsed="false">
      <c r="A377" s="1" t="n">
        <v>3</v>
      </c>
      <c r="B377" s="59" t="s">
        <v>34</v>
      </c>
      <c r="C377" s="59" t="s">
        <v>13</v>
      </c>
      <c r="D377" s="61" t="n">
        <v>1100</v>
      </c>
      <c r="E377" s="61" t="n">
        <f aca="false">D377+100</f>
        <v>1200</v>
      </c>
      <c r="F377" s="61" t="n">
        <f aca="false">E377+100</f>
        <v>1300</v>
      </c>
      <c r="G377" s="61" t="n">
        <f aca="false">F377+100</f>
        <v>1400</v>
      </c>
      <c r="H377" s="61" t="n">
        <f aca="false">G377+100</f>
        <v>1500</v>
      </c>
      <c r="I377" s="61" t="n">
        <f aca="false">H377+100</f>
        <v>1600</v>
      </c>
      <c r="J377" s="61" t="n">
        <f aca="false">I377+100</f>
        <v>1700</v>
      </c>
      <c r="K377" s="61" t="n">
        <f aca="false">J377+100</f>
        <v>1800</v>
      </c>
      <c r="L377" s="61" t="n">
        <f aca="false">K377+100</f>
        <v>1900</v>
      </c>
      <c r="M377" s="61" t="n">
        <f aca="false">L377+100</f>
        <v>2000</v>
      </c>
      <c r="N377" s="61" t="n">
        <f aca="false">M377+100</f>
        <v>2100</v>
      </c>
      <c r="O377" s="61" t="n">
        <f aca="false">N377+100</f>
        <v>2200</v>
      </c>
      <c r="P377" s="61" t="n">
        <f aca="false">O377+100</f>
        <v>2300</v>
      </c>
    </row>
    <row r="378" customFormat="false" ht="12.75" hidden="false" customHeight="false" outlineLevel="0" collapsed="false">
      <c r="A378" s="1" t="n">
        <v>3</v>
      </c>
      <c r="B378" s="59" t="s">
        <v>34</v>
      </c>
      <c r="C378" s="59" t="s">
        <v>14</v>
      </c>
      <c r="D378" s="61" t="n">
        <v>1300</v>
      </c>
      <c r="E378" s="61" t="n">
        <f aca="false">D378+100</f>
        <v>1400</v>
      </c>
      <c r="F378" s="61" t="n">
        <f aca="false">E378+100</f>
        <v>1500</v>
      </c>
      <c r="G378" s="61" t="n">
        <f aca="false">F378+100</f>
        <v>1600</v>
      </c>
      <c r="H378" s="61" t="n">
        <f aca="false">G378+100</f>
        <v>1700</v>
      </c>
      <c r="I378" s="61" t="n">
        <f aca="false">H378+100</f>
        <v>1800</v>
      </c>
      <c r="J378" s="61" t="n">
        <f aca="false">I378+100</f>
        <v>1900</v>
      </c>
      <c r="K378" s="61" t="n">
        <f aca="false">J378+100</f>
        <v>2000</v>
      </c>
      <c r="L378" s="61" t="n">
        <f aca="false">K378+100</f>
        <v>2100</v>
      </c>
      <c r="M378" s="61" t="n">
        <f aca="false">L378+100</f>
        <v>2200</v>
      </c>
      <c r="N378" s="61" t="n">
        <f aca="false">M378+100</f>
        <v>2300</v>
      </c>
      <c r="O378" s="61" t="n">
        <f aca="false">N378+100</f>
        <v>2400</v>
      </c>
      <c r="P378" s="61" t="n">
        <f aca="false">O378+100</f>
        <v>2500</v>
      </c>
    </row>
    <row r="379" customFormat="false" ht="12.75" hidden="false" customHeight="false" outlineLevel="0" collapsed="false">
      <c r="A379" s="1" t="n">
        <v>3</v>
      </c>
      <c r="B379" s="59" t="s">
        <v>34</v>
      </c>
      <c r="C379" s="59" t="s">
        <v>15</v>
      </c>
      <c r="D379" s="61" t="n">
        <v>1100</v>
      </c>
      <c r="E379" s="61" t="n">
        <f aca="false">D379+100</f>
        <v>1200</v>
      </c>
      <c r="F379" s="61" t="n">
        <f aca="false">E379+100</f>
        <v>1300</v>
      </c>
      <c r="G379" s="61" t="n">
        <f aca="false">F379+100</f>
        <v>1400</v>
      </c>
      <c r="H379" s="61" t="n">
        <f aca="false">G379+100</f>
        <v>1500</v>
      </c>
      <c r="I379" s="61" t="n">
        <f aca="false">H379+100</f>
        <v>1600</v>
      </c>
      <c r="J379" s="61" t="n">
        <f aca="false">I379+100</f>
        <v>1700</v>
      </c>
      <c r="K379" s="61" t="n">
        <f aca="false">J379+100</f>
        <v>1800</v>
      </c>
      <c r="L379" s="61" t="n">
        <f aca="false">K379+100</f>
        <v>1900</v>
      </c>
      <c r="M379" s="61" t="n">
        <f aca="false">L379+100</f>
        <v>2000</v>
      </c>
      <c r="N379" s="61" t="n">
        <f aca="false">M379+100</f>
        <v>2100</v>
      </c>
      <c r="O379" s="61" t="n">
        <f aca="false">N379+100</f>
        <v>2200</v>
      </c>
      <c r="P379" s="61" t="n">
        <f aca="false">O379+100</f>
        <v>2300</v>
      </c>
    </row>
    <row r="380" customFormat="false" ht="12.75" hidden="false" customHeight="false" outlineLevel="0" collapsed="false">
      <c r="A380" s="1" t="n">
        <v>3</v>
      </c>
      <c r="B380" s="59" t="s">
        <v>35</v>
      </c>
      <c r="C380" s="59" t="s">
        <v>8</v>
      </c>
      <c r="D380" s="61" t="n">
        <v>1800</v>
      </c>
      <c r="E380" s="61" t="n">
        <f aca="false">D380+100</f>
        <v>1900</v>
      </c>
      <c r="F380" s="61" t="n">
        <f aca="false">E380+100</f>
        <v>2000</v>
      </c>
      <c r="G380" s="61" t="n">
        <f aca="false">F380+100</f>
        <v>2100</v>
      </c>
      <c r="H380" s="61" t="n">
        <f aca="false">G380+100</f>
        <v>2200</v>
      </c>
      <c r="I380" s="61" t="n">
        <f aca="false">H380+100</f>
        <v>2300</v>
      </c>
      <c r="J380" s="61" t="n">
        <f aca="false">I380+100</f>
        <v>2400</v>
      </c>
      <c r="K380" s="61" t="n">
        <f aca="false">J380+100</f>
        <v>2500</v>
      </c>
      <c r="L380" s="61" t="n">
        <f aca="false">K380+100</f>
        <v>2600</v>
      </c>
      <c r="M380" s="61" t="n">
        <f aca="false">L380+100</f>
        <v>2700</v>
      </c>
      <c r="N380" s="61" t="n">
        <f aca="false">M380+100</f>
        <v>2800</v>
      </c>
      <c r="O380" s="61" t="n">
        <f aca="false">N380+100</f>
        <v>2900</v>
      </c>
      <c r="P380" s="61" t="n">
        <f aca="false">O380+100</f>
        <v>3000</v>
      </c>
    </row>
    <row r="381" customFormat="false" ht="12.75" hidden="false" customHeight="false" outlineLevel="0" collapsed="false">
      <c r="A381" s="1" t="n">
        <v>3</v>
      </c>
      <c r="B381" s="59" t="s">
        <v>35</v>
      </c>
      <c r="C381" s="59" t="s">
        <v>9</v>
      </c>
      <c r="D381" s="61" t="n">
        <v>2000</v>
      </c>
      <c r="E381" s="61" t="n">
        <f aca="false">D381+100</f>
        <v>2100</v>
      </c>
      <c r="F381" s="61" t="n">
        <f aca="false">E381+100</f>
        <v>2200</v>
      </c>
      <c r="G381" s="61" t="n">
        <f aca="false">F381+100</f>
        <v>2300</v>
      </c>
      <c r="H381" s="61" t="n">
        <f aca="false">G381+100</f>
        <v>2400</v>
      </c>
      <c r="I381" s="61" t="n">
        <f aca="false">H381+100</f>
        <v>2500</v>
      </c>
      <c r="J381" s="61" t="n">
        <f aca="false">I381+100</f>
        <v>2600</v>
      </c>
      <c r="K381" s="61" t="n">
        <f aca="false">J381+100</f>
        <v>2700</v>
      </c>
      <c r="L381" s="61" t="n">
        <f aca="false">K381+100</f>
        <v>2800</v>
      </c>
      <c r="M381" s="61" t="n">
        <f aca="false">L381+100</f>
        <v>2900</v>
      </c>
      <c r="N381" s="61" t="n">
        <f aca="false">M381+100</f>
        <v>3000</v>
      </c>
      <c r="O381" s="61" t="n">
        <f aca="false">N381+100</f>
        <v>3100</v>
      </c>
      <c r="P381" s="61" t="n">
        <f aca="false">O381+100</f>
        <v>3200</v>
      </c>
    </row>
    <row r="382" customFormat="false" ht="12.75" hidden="false" customHeight="false" outlineLevel="0" collapsed="false">
      <c r="A382" s="1" t="n">
        <v>3</v>
      </c>
      <c r="B382" s="59" t="s">
        <v>35</v>
      </c>
      <c r="C382" s="59" t="s">
        <v>10</v>
      </c>
      <c r="D382" s="61" t="n">
        <v>2200</v>
      </c>
      <c r="E382" s="61" t="n">
        <f aca="false">D382+100</f>
        <v>2300</v>
      </c>
      <c r="F382" s="61" t="n">
        <f aca="false">E382+100</f>
        <v>2400</v>
      </c>
      <c r="G382" s="61" t="n">
        <f aca="false">F382+100</f>
        <v>2500</v>
      </c>
      <c r="H382" s="61" t="n">
        <f aca="false">G382+100</f>
        <v>2600</v>
      </c>
      <c r="I382" s="61" t="n">
        <f aca="false">H382+100</f>
        <v>2700</v>
      </c>
      <c r="J382" s="61" t="n">
        <f aca="false">I382+100</f>
        <v>2800</v>
      </c>
      <c r="K382" s="61" t="n">
        <f aca="false">J382+100</f>
        <v>2900</v>
      </c>
      <c r="L382" s="61" t="n">
        <f aca="false">K382+100</f>
        <v>3000</v>
      </c>
      <c r="M382" s="61" t="n">
        <f aca="false">L382+100</f>
        <v>3100</v>
      </c>
      <c r="N382" s="61" t="n">
        <f aca="false">M382+100</f>
        <v>3200</v>
      </c>
      <c r="O382" s="61" t="n">
        <f aca="false">N382+100</f>
        <v>3300</v>
      </c>
      <c r="P382" s="61" t="n">
        <f aca="false">O382+100</f>
        <v>3400</v>
      </c>
    </row>
    <row r="383" customFormat="false" ht="12.75" hidden="false" customHeight="false" outlineLevel="0" collapsed="false">
      <c r="A383" s="1" t="n">
        <v>3</v>
      </c>
      <c r="B383" s="59" t="s">
        <v>35</v>
      </c>
      <c r="C383" s="59" t="s">
        <v>11</v>
      </c>
      <c r="D383" s="61" t="n">
        <v>2400</v>
      </c>
      <c r="E383" s="61" t="n">
        <f aca="false">D383+100</f>
        <v>2500</v>
      </c>
      <c r="F383" s="61" t="n">
        <f aca="false">E383+100</f>
        <v>2600</v>
      </c>
      <c r="G383" s="61" t="n">
        <f aca="false">F383+100</f>
        <v>2700</v>
      </c>
      <c r="H383" s="61" t="n">
        <f aca="false">G383+100</f>
        <v>2800</v>
      </c>
      <c r="I383" s="61" t="n">
        <f aca="false">H383+100</f>
        <v>2900</v>
      </c>
      <c r="J383" s="61" t="n">
        <f aca="false">I383+100</f>
        <v>3000</v>
      </c>
      <c r="K383" s="61" t="n">
        <f aca="false">J383+100</f>
        <v>3100</v>
      </c>
      <c r="L383" s="61" t="n">
        <f aca="false">K383+100</f>
        <v>3200</v>
      </c>
      <c r="M383" s="61" t="n">
        <f aca="false">L383+100</f>
        <v>3300</v>
      </c>
      <c r="N383" s="61" t="n">
        <f aca="false">M383+100</f>
        <v>3400</v>
      </c>
      <c r="O383" s="61" t="n">
        <f aca="false">N383+100</f>
        <v>3500</v>
      </c>
      <c r="P383" s="61" t="n">
        <f aca="false">O383+100</f>
        <v>3600</v>
      </c>
    </row>
    <row r="384" customFormat="false" ht="12.75" hidden="false" customHeight="false" outlineLevel="0" collapsed="false">
      <c r="A384" s="1" t="n">
        <v>3</v>
      </c>
      <c r="B384" s="59" t="s">
        <v>35</v>
      </c>
      <c r="C384" s="59" t="s">
        <v>12</v>
      </c>
      <c r="D384" s="61" t="n">
        <v>1100</v>
      </c>
      <c r="E384" s="61" t="n">
        <f aca="false">D384+100</f>
        <v>1200</v>
      </c>
      <c r="F384" s="61" t="n">
        <f aca="false">E384+100</f>
        <v>1300</v>
      </c>
      <c r="G384" s="61" t="n">
        <f aca="false">F384+100</f>
        <v>1400</v>
      </c>
      <c r="H384" s="61" t="n">
        <f aca="false">G384+100</f>
        <v>1500</v>
      </c>
      <c r="I384" s="61" t="n">
        <f aca="false">H384+100</f>
        <v>1600</v>
      </c>
      <c r="J384" s="61" t="n">
        <f aca="false">I384+100</f>
        <v>1700</v>
      </c>
      <c r="K384" s="61" t="n">
        <f aca="false">J384+100</f>
        <v>1800</v>
      </c>
      <c r="L384" s="61" t="n">
        <f aca="false">K384+100</f>
        <v>1900</v>
      </c>
      <c r="M384" s="61" t="n">
        <f aca="false">L384+100</f>
        <v>2000</v>
      </c>
      <c r="N384" s="61" t="n">
        <f aca="false">M384+100</f>
        <v>2100</v>
      </c>
      <c r="O384" s="61" t="n">
        <f aca="false">N384+100</f>
        <v>2200</v>
      </c>
      <c r="P384" s="61" t="n">
        <f aca="false">O384+100</f>
        <v>2300</v>
      </c>
    </row>
    <row r="385" customFormat="false" ht="12.75" hidden="false" customHeight="false" outlineLevel="0" collapsed="false">
      <c r="A385" s="1" t="n">
        <v>3</v>
      </c>
      <c r="B385" s="59" t="s">
        <v>35</v>
      </c>
      <c r="C385" s="59" t="s">
        <v>13</v>
      </c>
      <c r="D385" s="61" t="n">
        <v>1300</v>
      </c>
      <c r="E385" s="61" t="n">
        <f aca="false">D385+100</f>
        <v>1400</v>
      </c>
      <c r="F385" s="61" t="n">
        <f aca="false">E385+100</f>
        <v>1500</v>
      </c>
      <c r="G385" s="61" t="n">
        <f aca="false">F385+100</f>
        <v>1600</v>
      </c>
      <c r="H385" s="61" t="n">
        <f aca="false">G385+100</f>
        <v>1700</v>
      </c>
      <c r="I385" s="61" t="n">
        <f aca="false">H385+100</f>
        <v>1800</v>
      </c>
      <c r="J385" s="61" t="n">
        <f aca="false">I385+100</f>
        <v>1900</v>
      </c>
      <c r="K385" s="61" t="n">
        <f aca="false">J385+100</f>
        <v>2000</v>
      </c>
      <c r="L385" s="61" t="n">
        <f aca="false">K385+100</f>
        <v>2100</v>
      </c>
      <c r="M385" s="61" t="n">
        <f aca="false">L385+100</f>
        <v>2200</v>
      </c>
      <c r="N385" s="61" t="n">
        <f aca="false">M385+100</f>
        <v>2300</v>
      </c>
      <c r="O385" s="61" t="n">
        <f aca="false">N385+100</f>
        <v>2400</v>
      </c>
      <c r="P385" s="61" t="n">
        <f aca="false">O385+100</f>
        <v>2500</v>
      </c>
    </row>
    <row r="386" customFormat="false" ht="12.75" hidden="false" customHeight="false" outlineLevel="0" collapsed="false">
      <c r="A386" s="1" t="n">
        <v>3</v>
      </c>
      <c r="B386" s="59" t="s">
        <v>35</v>
      </c>
      <c r="C386" s="59" t="s">
        <v>14</v>
      </c>
      <c r="D386" s="61" t="n">
        <v>1100</v>
      </c>
      <c r="E386" s="61" t="n">
        <f aca="false">D386+100</f>
        <v>1200</v>
      </c>
      <c r="F386" s="61" t="n">
        <f aca="false">E386+100</f>
        <v>1300</v>
      </c>
      <c r="G386" s="61" t="n">
        <f aca="false">F386+100</f>
        <v>1400</v>
      </c>
      <c r="H386" s="61" t="n">
        <f aca="false">G386+100</f>
        <v>1500</v>
      </c>
      <c r="I386" s="61" t="n">
        <f aca="false">H386+100</f>
        <v>1600</v>
      </c>
      <c r="J386" s="61" t="n">
        <f aca="false">I386+100</f>
        <v>1700</v>
      </c>
      <c r="K386" s="61" t="n">
        <f aca="false">J386+100</f>
        <v>1800</v>
      </c>
      <c r="L386" s="61" t="n">
        <f aca="false">K386+100</f>
        <v>1900</v>
      </c>
      <c r="M386" s="61" t="n">
        <f aca="false">L386+100</f>
        <v>2000</v>
      </c>
      <c r="N386" s="61" t="n">
        <f aca="false">M386+100</f>
        <v>2100</v>
      </c>
      <c r="O386" s="61" t="n">
        <f aca="false">N386+100</f>
        <v>2200</v>
      </c>
      <c r="P386" s="61" t="n">
        <f aca="false">O386+100</f>
        <v>2300</v>
      </c>
    </row>
    <row r="387" customFormat="false" ht="12.75" hidden="false" customHeight="false" outlineLevel="0" collapsed="false">
      <c r="A387" s="1" t="n">
        <v>3</v>
      </c>
      <c r="B387" s="59" t="s">
        <v>35</v>
      </c>
      <c r="C387" s="59" t="s">
        <v>15</v>
      </c>
      <c r="D387" s="61" t="n">
        <v>1400</v>
      </c>
      <c r="E387" s="61" t="n">
        <f aca="false">D387+100</f>
        <v>1500</v>
      </c>
      <c r="F387" s="61" t="n">
        <f aca="false">E387+100</f>
        <v>1600</v>
      </c>
      <c r="G387" s="61" t="n">
        <f aca="false">F387+100</f>
        <v>1700</v>
      </c>
      <c r="H387" s="61" t="n">
        <f aca="false">G387+100</f>
        <v>1800</v>
      </c>
      <c r="I387" s="61" t="n">
        <f aca="false">H387+100</f>
        <v>1900</v>
      </c>
      <c r="J387" s="61" t="n">
        <f aca="false">I387+100</f>
        <v>2000</v>
      </c>
      <c r="K387" s="61" t="n">
        <f aca="false">J387+100</f>
        <v>2100</v>
      </c>
      <c r="L387" s="61" t="n">
        <f aca="false">K387+100</f>
        <v>2200</v>
      </c>
      <c r="M387" s="61" t="n">
        <f aca="false">L387+100</f>
        <v>2300</v>
      </c>
      <c r="N387" s="61" t="n">
        <f aca="false">M387+100</f>
        <v>2400</v>
      </c>
      <c r="O387" s="61" t="n">
        <f aca="false">N387+100</f>
        <v>2500</v>
      </c>
      <c r="P387" s="61" t="n">
        <f aca="false">O387+100</f>
        <v>2600</v>
      </c>
    </row>
    <row r="388" customFormat="false" ht="12.75" hidden="false" customHeight="false" outlineLevel="0" collapsed="false">
      <c r="A388" s="1" t="n">
        <v>3</v>
      </c>
      <c r="B388" s="59" t="s">
        <v>41</v>
      </c>
      <c r="C388" s="59" t="s">
        <v>8</v>
      </c>
      <c r="D388" s="61" t="n">
        <v>2000</v>
      </c>
      <c r="E388" s="61" t="n">
        <f aca="false">D388+100</f>
        <v>2100</v>
      </c>
      <c r="F388" s="61" t="n">
        <f aca="false">E388+100</f>
        <v>2200</v>
      </c>
      <c r="G388" s="61" t="n">
        <f aca="false">F388+100</f>
        <v>2300</v>
      </c>
      <c r="H388" s="61" t="n">
        <f aca="false">G388+100</f>
        <v>2400</v>
      </c>
      <c r="I388" s="61" t="n">
        <f aca="false">H388+100</f>
        <v>2500</v>
      </c>
      <c r="J388" s="61" t="n">
        <f aca="false">I388+100</f>
        <v>2600</v>
      </c>
      <c r="K388" s="61" t="n">
        <f aca="false">J388+100</f>
        <v>2700</v>
      </c>
      <c r="L388" s="61" t="n">
        <f aca="false">K388+100</f>
        <v>2800</v>
      </c>
      <c r="M388" s="61" t="n">
        <f aca="false">L388+100</f>
        <v>2900</v>
      </c>
      <c r="N388" s="61" t="n">
        <f aca="false">M388+100</f>
        <v>3000</v>
      </c>
      <c r="O388" s="61" t="n">
        <f aca="false">N388+100</f>
        <v>3100</v>
      </c>
      <c r="P388" s="61" t="n">
        <f aca="false">O388+100</f>
        <v>3200</v>
      </c>
    </row>
    <row r="389" customFormat="false" ht="12.75" hidden="false" customHeight="false" outlineLevel="0" collapsed="false">
      <c r="A389" s="1" t="n">
        <v>3</v>
      </c>
      <c r="B389" s="59" t="s">
        <v>41</v>
      </c>
      <c r="C389" s="59" t="s">
        <v>9</v>
      </c>
      <c r="D389" s="61" t="n">
        <v>2200</v>
      </c>
      <c r="E389" s="61" t="n">
        <f aca="false">D389+100</f>
        <v>2300</v>
      </c>
      <c r="F389" s="61" t="n">
        <f aca="false">E389+100</f>
        <v>2400</v>
      </c>
      <c r="G389" s="61" t="n">
        <f aca="false">F389+100</f>
        <v>2500</v>
      </c>
      <c r="H389" s="61" t="n">
        <f aca="false">G389+100</f>
        <v>2600</v>
      </c>
      <c r="I389" s="61" t="n">
        <f aca="false">H389+100</f>
        <v>2700</v>
      </c>
      <c r="J389" s="61" t="n">
        <f aca="false">I389+100</f>
        <v>2800</v>
      </c>
      <c r="K389" s="61" t="n">
        <f aca="false">J389+100</f>
        <v>2900</v>
      </c>
      <c r="L389" s="61" t="n">
        <f aca="false">K389+100</f>
        <v>3000</v>
      </c>
      <c r="M389" s="61" t="n">
        <f aca="false">L389+100</f>
        <v>3100</v>
      </c>
      <c r="N389" s="61" t="n">
        <f aca="false">M389+100</f>
        <v>3200</v>
      </c>
      <c r="O389" s="61" t="n">
        <f aca="false">N389+100</f>
        <v>3300</v>
      </c>
      <c r="P389" s="61" t="n">
        <f aca="false">O389+100</f>
        <v>3400</v>
      </c>
    </row>
    <row r="390" customFormat="false" ht="12.75" hidden="false" customHeight="false" outlineLevel="0" collapsed="false">
      <c r="A390" s="1" t="n">
        <v>3</v>
      </c>
      <c r="B390" s="59" t="s">
        <v>41</v>
      </c>
      <c r="C390" s="59" t="s">
        <v>10</v>
      </c>
      <c r="D390" s="61" t="n">
        <v>2400</v>
      </c>
      <c r="E390" s="61" t="n">
        <f aca="false">D390+100</f>
        <v>2500</v>
      </c>
      <c r="F390" s="61" t="n">
        <f aca="false">E390+100</f>
        <v>2600</v>
      </c>
      <c r="G390" s="61" t="n">
        <f aca="false">F390+100</f>
        <v>2700</v>
      </c>
      <c r="H390" s="61" t="n">
        <f aca="false">G390+100</f>
        <v>2800</v>
      </c>
      <c r="I390" s="61" t="n">
        <f aca="false">H390+100</f>
        <v>2900</v>
      </c>
      <c r="J390" s="61" t="n">
        <f aca="false">I390+100</f>
        <v>3000</v>
      </c>
      <c r="K390" s="61" t="n">
        <f aca="false">J390+100</f>
        <v>3100</v>
      </c>
      <c r="L390" s="61" t="n">
        <f aca="false">K390+100</f>
        <v>3200</v>
      </c>
      <c r="M390" s="61" t="n">
        <f aca="false">L390+100</f>
        <v>3300</v>
      </c>
      <c r="N390" s="61" t="n">
        <f aca="false">M390+100</f>
        <v>3400</v>
      </c>
      <c r="O390" s="61" t="n">
        <f aca="false">N390+100</f>
        <v>3500</v>
      </c>
      <c r="P390" s="61" t="n">
        <f aca="false">O390+100</f>
        <v>3600</v>
      </c>
    </row>
    <row r="391" customFormat="false" ht="12.75" hidden="false" customHeight="false" outlineLevel="0" collapsed="false">
      <c r="A391" s="1" t="n">
        <v>3</v>
      </c>
      <c r="B391" s="59" t="s">
        <v>41</v>
      </c>
      <c r="C391" s="59" t="s">
        <v>11</v>
      </c>
      <c r="D391" s="61" t="n">
        <v>1100</v>
      </c>
      <c r="E391" s="61" t="n">
        <f aca="false">D391+100</f>
        <v>1200</v>
      </c>
      <c r="F391" s="61" t="n">
        <f aca="false">E391+100</f>
        <v>1300</v>
      </c>
      <c r="G391" s="61" t="n">
        <f aca="false">F391+100</f>
        <v>1400</v>
      </c>
      <c r="H391" s="61" t="n">
        <f aca="false">G391+100</f>
        <v>1500</v>
      </c>
      <c r="I391" s="61" t="n">
        <f aca="false">H391+100</f>
        <v>1600</v>
      </c>
      <c r="J391" s="61" t="n">
        <f aca="false">I391+100</f>
        <v>1700</v>
      </c>
      <c r="K391" s="61" t="n">
        <f aca="false">J391+100</f>
        <v>1800</v>
      </c>
      <c r="L391" s="61" t="n">
        <f aca="false">K391+100</f>
        <v>1900</v>
      </c>
      <c r="M391" s="61" t="n">
        <f aca="false">L391+100</f>
        <v>2000</v>
      </c>
      <c r="N391" s="61" t="n">
        <f aca="false">M391+100</f>
        <v>2100</v>
      </c>
      <c r="O391" s="61" t="n">
        <f aca="false">N391+100</f>
        <v>2200</v>
      </c>
      <c r="P391" s="61" t="n">
        <f aca="false">O391+100</f>
        <v>2300</v>
      </c>
    </row>
    <row r="392" customFormat="false" ht="12.75" hidden="false" customHeight="false" outlineLevel="0" collapsed="false">
      <c r="A392" s="1" t="n">
        <v>3</v>
      </c>
      <c r="B392" s="59" t="s">
        <v>41</v>
      </c>
      <c r="C392" s="59" t="s">
        <v>12</v>
      </c>
      <c r="D392" s="61" t="n">
        <v>1300</v>
      </c>
      <c r="E392" s="61" t="n">
        <f aca="false">D392+100</f>
        <v>1400</v>
      </c>
      <c r="F392" s="61" t="n">
        <f aca="false">E392+100</f>
        <v>1500</v>
      </c>
      <c r="G392" s="61" t="n">
        <f aca="false">F392+100</f>
        <v>1600</v>
      </c>
      <c r="H392" s="61" t="n">
        <f aca="false">G392+100</f>
        <v>1700</v>
      </c>
      <c r="I392" s="61" t="n">
        <f aca="false">H392+100</f>
        <v>1800</v>
      </c>
      <c r="J392" s="61" t="n">
        <f aca="false">I392+100</f>
        <v>1900</v>
      </c>
      <c r="K392" s="61" t="n">
        <f aca="false">J392+100</f>
        <v>2000</v>
      </c>
      <c r="L392" s="61" t="n">
        <f aca="false">K392+100</f>
        <v>2100</v>
      </c>
      <c r="M392" s="61" t="n">
        <f aca="false">L392+100</f>
        <v>2200</v>
      </c>
      <c r="N392" s="61" t="n">
        <f aca="false">M392+100</f>
        <v>2300</v>
      </c>
      <c r="O392" s="61" t="n">
        <f aca="false">N392+100</f>
        <v>2400</v>
      </c>
      <c r="P392" s="61" t="n">
        <f aca="false">O392+100</f>
        <v>2500</v>
      </c>
    </row>
    <row r="393" customFormat="false" ht="12.75" hidden="false" customHeight="false" outlineLevel="0" collapsed="false">
      <c r="A393" s="1" t="n">
        <v>3</v>
      </c>
      <c r="B393" s="59" t="s">
        <v>41</v>
      </c>
      <c r="C393" s="59" t="s">
        <v>13</v>
      </c>
      <c r="D393" s="61" t="n">
        <v>1100</v>
      </c>
      <c r="E393" s="61" t="n">
        <f aca="false">D393+100</f>
        <v>1200</v>
      </c>
      <c r="F393" s="61" t="n">
        <f aca="false">E393+100</f>
        <v>1300</v>
      </c>
      <c r="G393" s="61" t="n">
        <f aca="false">F393+100</f>
        <v>1400</v>
      </c>
      <c r="H393" s="61" t="n">
        <f aca="false">G393+100</f>
        <v>1500</v>
      </c>
      <c r="I393" s="61" t="n">
        <f aca="false">H393+100</f>
        <v>1600</v>
      </c>
      <c r="J393" s="61" t="n">
        <f aca="false">I393+100</f>
        <v>1700</v>
      </c>
      <c r="K393" s="61" t="n">
        <f aca="false">J393+100</f>
        <v>1800</v>
      </c>
      <c r="L393" s="61" t="n">
        <f aca="false">K393+100</f>
        <v>1900</v>
      </c>
      <c r="M393" s="61" t="n">
        <f aca="false">L393+100</f>
        <v>2000</v>
      </c>
      <c r="N393" s="61" t="n">
        <f aca="false">M393+100</f>
        <v>2100</v>
      </c>
      <c r="O393" s="61" t="n">
        <f aca="false">N393+100</f>
        <v>2200</v>
      </c>
      <c r="P393" s="61" t="n">
        <f aca="false">O393+100</f>
        <v>2300</v>
      </c>
    </row>
    <row r="394" customFormat="false" ht="12.75" hidden="false" customHeight="false" outlineLevel="0" collapsed="false">
      <c r="A394" s="1" t="n">
        <v>3</v>
      </c>
      <c r="B394" s="59" t="s">
        <v>41</v>
      </c>
      <c r="C394" s="59" t="s">
        <v>14</v>
      </c>
      <c r="D394" s="61" t="n">
        <v>1400</v>
      </c>
      <c r="E394" s="61" t="n">
        <f aca="false">D394+100</f>
        <v>1500</v>
      </c>
      <c r="F394" s="61" t="n">
        <f aca="false">E394+100</f>
        <v>1600</v>
      </c>
      <c r="G394" s="61" t="n">
        <f aca="false">F394+100</f>
        <v>1700</v>
      </c>
      <c r="H394" s="61" t="n">
        <f aca="false">G394+100</f>
        <v>1800</v>
      </c>
      <c r="I394" s="61" t="n">
        <f aca="false">H394+100</f>
        <v>1900</v>
      </c>
      <c r="J394" s="61" t="n">
        <f aca="false">I394+100</f>
        <v>2000</v>
      </c>
      <c r="K394" s="61" t="n">
        <f aca="false">J394+100</f>
        <v>2100</v>
      </c>
      <c r="L394" s="61" t="n">
        <f aca="false">K394+100</f>
        <v>2200</v>
      </c>
      <c r="M394" s="61" t="n">
        <f aca="false">L394+100</f>
        <v>2300</v>
      </c>
      <c r="N394" s="61" t="n">
        <f aca="false">M394+100</f>
        <v>2400</v>
      </c>
      <c r="O394" s="61" t="n">
        <f aca="false">N394+100</f>
        <v>2500</v>
      </c>
      <c r="P394" s="61" t="n">
        <f aca="false">O394+100</f>
        <v>2600</v>
      </c>
    </row>
    <row r="395" customFormat="false" ht="12.75" hidden="false" customHeight="false" outlineLevel="0" collapsed="false">
      <c r="A395" s="1" t="n">
        <v>3</v>
      </c>
      <c r="B395" s="59" t="s">
        <v>41</v>
      </c>
      <c r="C395" s="59" t="s">
        <v>15</v>
      </c>
      <c r="D395" s="61" t="n">
        <v>1500</v>
      </c>
      <c r="E395" s="61" t="n">
        <f aca="false">D395+100</f>
        <v>1600</v>
      </c>
      <c r="F395" s="61" t="n">
        <f aca="false">E395+100</f>
        <v>1700</v>
      </c>
      <c r="G395" s="61" t="n">
        <f aca="false">F395+100</f>
        <v>1800</v>
      </c>
      <c r="H395" s="61" t="n">
        <f aca="false">G395+100</f>
        <v>1900</v>
      </c>
      <c r="I395" s="61" t="n">
        <f aca="false">H395+100</f>
        <v>2000</v>
      </c>
      <c r="J395" s="61" t="n">
        <f aca="false">I395+100</f>
        <v>2100</v>
      </c>
      <c r="K395" s="61" t="n">
        <f aca="false">J395+100</f>
        <v>2200</v>
      </c>
      <c r="L395" s="61" t="n">
        <f aca="false">K395+100</f>
        <v>2300</v>
      </c>
      <c r="M395" s="61" t="n">
        <f aca="false">L395+100</f>
        <v>2400</v>
      </c>
      <c r="N395" s="61" t="n">
        <f aca="false">M395+100</f>
        <v>2500</v>
      </c>
      <c r="O395" s="61" t="n">
        <f aca="false">N395+100</f>
        <v>2600</v>
      </c>
      <c r="P395" s="61" t="n">
        <f aca="false">O395+100</f>
        <v>2700</v>
      </c>
    </row>
    <row r="396" customFormat="false" ht="12.75" hidden="false" customHeight="false" outlineLevel="0" collapsed="false">
      <c r="A396" s="1" t="n">
        <v>3</v>
      </c>
      <c r="B396" s="59" t="s">
        <v>43</v>
      </c>
      <c r="C396" s="59" t="s">
        <v>8</v>
      </c>
      <c r="D396" s="61" t="n">
        <v>2200</v>
      </c>
      <c r="E396" s="61" t="n">
        <f aca="false">D396+100</f>
        <v>2300</v>
      </c>
      <c r="F396" s="61" t="n">
        <f aca="false">E396+100</f>
        <v>2400</v>
      </c>
      <c r="G396" s="61" t="n">
        <f aca="false">F396+100</f>
        <v>2500</v>
      </c>
      <c r="H396" s="61" t="n">
        <f aca="false">G396+100</f>
        <v>2600</v>
      </c>
      <c r="I396" s="61" t="n">
        <f aca="false">H396+100</f>
        <v>2700</v>
      </c>
      <c r="J396" s="61" t="n">
        <f aca="false">I396+100</f>
        <v>2800</v>
      </c>
      <c r="K396" s="61" t="n">
        <f aca="false">J396+100</f>
        <v>2900</v>
      </c>
      <c r="L396" s="61" t="n">
        <f aca="false">K396+100</f>
        <v>3000</v>
      </c>
      <c r="M396" s="61" t="n">
        <f aca="false">L396+100</f>
        <v>3100</v>
      </c>
      <c r="N396" s="61" t="n">
        <f aca="false">M396+100</f>
        <v>3200</v>
      </c>
      <c r="O396" s="61" t="n">
        <f aca="false">N396+100</f>
        <v>3300</v>
      </c>
      <c r="P396" s="61" t="n">
        <f aca="false">O396+100</f>
        <v>3400</v>
      </c>
    </row>
    <row r="397" customFormat="false" ht="12.75" hidden="false" customHeight="false" outlineLevel="0" collapsed="false">
      <c r="A397" s="1" t="n">
        <v>3</v>
      </c>
      <c r="B397" s="59" t="s">
        <v>43</v>
      </c>
      <c r="C397" s="59" t="s">
        <v>9</v>
      </c>
      <c r="D397" s="61" t="n">
        <v>2400</v>
      </c>
      <c r="E397" s="61" t="n">
        <f aca="false">D397+100</f>
        <v>2500</v>
      </c>
      <c r="F397" s="61" t="n">
        <f aca="false">E397+100</f>
        <v>2600</v>
      </c>
      <c r="G397" s="61" t="n">
        <f aca="false">F397+100</f>
        <v>2700</v>
      </c>
      <c r="H397" s="61" t="n">
        <f aca="false">G397+100</f>
        <v>2800</v>
      </c>
      <c r="I397" s="61" t="n">
        <f aca="false">H397+100</f>
        <v>2900</v>
      </c>
      <c r="J397" s="61" t="n">
        <f aca="false">I397+100</f>
        <v>3000</v>
      </c>
      <c r="K397" s="61" t="n">
        <f aca="false">J397+100</f>
        <v>3100</v>
      </c>
      <c r="L397" s="61" t="n">
        <f aca="false">K397+100</f>
        <v>3200</v>
      </c>
      <c r="M397" s="61" t="n">
        <f aca="false">L397+100</f>
        <v>3300</v>
      </c>
      <c r="N397" s="61" t="n">
        <f aca="false">M397+100</f>
        <v>3400</v>
      </c>
      <c r="O397" s="61" t="n">
        <f aca="false">N397+100</f>
        <v>3500</v>
      </c>
      <c r="P397" s="61" t="n">
        <f aca="false">O397+100</f>
        <v>3600</v>
      </c>
    </row>
    <row r="398" customFormat="false" ht="12.75" hidden="false" customHeight="false" outlineLevel="0" collapsed="false">
      <c r="A398" s="1" t="n">
        <v>3</v>
      </c>
      <c r="B398" s="59" t="s">
        <v>43</v>
      </c>
      <c r="C398" s="59" t="s">
        <v>10</v>
      </c>
      <c r="D398" s="61" t="n">
        <v>1100</v>
      </c>
      <c r="E398" s="61" t="n">
        <f aca="false">D398+100</f>
        <v>1200</v>
      </c>
      <c r="F398" s="61" t="n">
        <f aca="false">E398+100</f>
        <v>1300</v>
      </c>
      <c r="G398" s="61" t="n">
        <f aca="false">F398+100</f>
        <v>1400</v>
      </c>
      <c r="H398" s="61" t="n">
        <f aca="false">G398+100</f>
        <v>1500</v>
      </c>
      <c r="I398" s="61" t="n">
        <f aca="false">H398+100</f>
        <v>1600</v>
      </c>
      <c r="J398" s="61" t="n">
        <f aca="false">I398+100</f>
        <v>1700</v>
      </c>
      <c r="K398" s="61" t="n">
        <f aca="false">J398+100</f>
        <v>1800</v>
      </c>
      <c r="L398" s="61" t="n">
        <f aca="false">K398+100</f>
        <v>1900</v>
      </c>
      <c r="M398" s="61" t="n">
        <f aca="false">L398+100</f>
        <v>2000</v>
      </c>
      <c r="N398" s="61" t="n">
        <f aca="false">M398+100</f>
        <v>2100</v>
      </c>
      <c r="O398" s="61" t="n">
        <f aca="false">N398+100</f>
        <v>2200</v>
      </c>
      <c r="P398" s="61" t="n">
        <f aca="false">O398+100</f>
        <v>2300</v>
      </c>
    </row>
    <row r="399" customFormat="false" ht="12.75" hidden="false" customHeight="false" outlineLevel="0" collapsed="false">
      <c r="A399" s="1" t="n">
        <v>3</v>
      </c>
      <c r="B399" s="59" t="s">
        <v>43</v>
      </c>
      <c r="C399" s="59" t="s">
        <v>11</v>
      </c>
      <c r="D399" s="61" t="n">
        <v>1300</v>
      </c>
      <c r="E399" s="61" t="n">
        <f aca="false">D399+100</f>
        <v>1400</v>
      </c>
      <c r="F399" s="61" t="n">
        <f aca="false">E399+100</f>
        <v>1500</v>
      </c>
      <c r="G399" s="61" t="n">
        <f aca="false">F399+100</f>
        <v>1600</v>
      </c>
      <c r="H399" s="61" t="n">
        <f aca="false">G399+100</f>
        <v>1700</v>
      </c>
      <c r="I399" s="61" t="n">
        <f aca="false">H399+100</f>
        <v>1800</v>
      </c>
      <c r="J399" s="61" t="n">
        <f aca="false">I399+100</f>
        <v>1900</v>
      </c>
      <c r="K399" s="61" t="n">
        <f aca="false">J399+100</f>
        <v>2000</v>
      </c>
      <c r="L399" s="61" t="n">
        <f aca="false">K399+100</f>
        <v>2100</v>
      </c>
      <c r="M399" s="61" t="n">
        <f aca="false">L399+100</f>
        <v>2200</v>
      </c>
      <c r="N399" s="61" t="n">
        <f aca="false">M399+100</f>
        <v>2300</v>
      </c>
      <c r="O399" s="61" t="n">
        <f aca="false">N399+100</f>
        <v>2400</v>
      </c>
      <c r="P399" s="61" t="n">
        <f aca="false">O399+100</f>
        <v>2500</v>
      </c>
    </row>
    <row r="400" customFormat="false" ht="12.75" hidden="false" customHeight="false" outlineLevel="0" collapsed="false">
      <c r="A400" s="1" t="n">
        <v>3</v>
      </c>
      <c r="B400" s="59" t="s">
        <v>43</v>
      </c>
      <c r="C400" s="59" t="s">
        <v>12</v>
      </c>
      <c r="D400" s="61" t="n">
        <v>1100</v>
      </c>
      <c r="E400" s="61" t="n">
        <f aca="false">D400+100</f>
        <v>1200</v>
      </c>
      <c r="F400" s="61" t="n">
        <f aca="false">E400+100</f>
        <v>1300</v>
      </c>
      <c r="G400" s="61" t="n">
        <f aca="false">F400+100</f>
        <v>1400</v>
      </c>
      <c r="H400" s="61" t="n">
        <f aca="false">G400+100</f>
        <v>1500</v>
      </c>
      <c r="I400" s="61" t="n">
        <f aca="false">H400+100</f>
        <v>1600</v>
      </c>
      <c r="J400" s="61" t="n">
        <f aca="false">I400+100</f>
        <v>1700</v>
      </c>
      <c r="K400" s="61" t="n">
        <f aca="false">J400+100</f>
        <v>1800</v>
      </c>
      <c r="L400" s="61" t="n">
        <f aca="false">K400+100</f>
        <v>1900</v>
      </c>
      <c r="M400" s="61" t="n">
        <f aca="false">L400+100</f>
        <v>2000</v>
      </c>
      <c r="N400" s="61" t="n">
        <f aca="false">M400+100</f>
        <v>2100</v>
      </c>
      <c r="O400" s="61" t="n">
        <f aca="false">N400+100</f>
        <v>2200</v>
      </c>
      <c r="P400" s="61" t="n">
        <f aca="false">O400+100</f>
        <v>2300</v>
      </c>
    </row>
    <row r="401" customFormat="false" ht="12.75" hidden="false" customHeight="false" outlineLevel="0" collapsed="false">
      <c r="A401" s="1" t="n">
        <v>3</v>
      </c>
      <c r="B401" s="59" t="s">
        <v>43</v>
      </c>
      <c r="C401" s="59" t="s">
        <v>13</v>
      </c>
      <c r="D401" s="61" t="n">
        <v>1400</v>
      </c>
      <c r="E401" s="61" t="n">
        <f aca="false">D401+100</f>
        <v>1500</v>
      </c>
      <c r="F401" s="61" t="n">
        <f aca="false">E401+100</f>
        <v>1600</v>
      </c>
      <c r="G401" s="61" t="n">
        <f aca="false">F401+100</f>
        <v>1700</v>
      </c>
      <c r="H401" s="61" t="n">
        <f aca="false">G401+100</f>
        <v>1800</v>
      </c>
      <c r="I401" s="61" t="n">
        <f aca="false">H401+100</f>
        <v>1900</v>
      </c>
      <c r="J401" s="61" t="n">
        <f aca="false">I401+100</f>
        <v>2000</v>
      </c>
      <c r="K401" s="61" t="n">
        <f aca="false">J401+100</f>
        <v>2100</v>
      </c>
      <c r="L401" s="61" t="n">
        <f aca="false">K401+100</f>
        <v>2200</v>
      </c>
      <c r="M401" s="61" t="n">
        <f aca="false">L401+100</f>
        <v>2300</v>
      </c>
      <c r="N401" s="61" t="n">
        <f aca="false">M401+100</f>
        <v>2400</v>
      </c>
      <c r="O401" s="61" t="n">
        <f aca="false">N401+100</f>
        <v>2500</v>
      </c>
      <c r="P401" s="61" t="n">
        <f aca="false">O401+100</f>
        <v>2600</v>
      </c>
    </row>
    <row r="402" customFormat="false" ht="12.75" hidden="false" customHeight="false" outlineLevel="0" collapsed="false">
      <c r="A402" s="1" t="n">
        <v>3</v>
      </c>
      <c r="B402" s="59" t="s">
        <v>43</v>
      </c>
      <c r="C402" s="59" t="s">
        <v>14</v>
      </c>
      <c r="D402" s="61" t="n">
        <v>1500</v>
      </c>
      <c r="E402" s="61" t="n">
        <f aca="false">D402+100</f>
        <v>1600</v>
      </c>
      <c r="F402" s="61" t="n">
        <f aca="false">E402+100</f>
        <v>1700</v>
      </c>
      <c r="G402" s="61" t="n">
        <f aca="false">F402+100</f>
        <v>1800</v>
      </c>
      <c r="H402" s="61" t="n">
        <f aca="false">G402+100</f>
        <v>1900</v>
      </c>
      <c r="I402" s="61" t="n">
        <f aca="false">H402+100</f>
        <v>2000</v>
      </c>
      <c r="J402" s="61" t="n">
        <f aca="false">I402+100</f>
        <v>2100</v>
      </c>
      <c r="K402" s="61" t="n">
        <f aca="false">J402+100</f>
        <v>2200</v>
      </c>
      <c r="L402" s="61" t="n">
        <f aca="false">K402+100</f>
        <v>2300</v>
      </c>
      <c r="M402" s="61" t="n">
        <f aca="false">L402+100</f>
        <v>2400</v>
      </c>
      <c r="N402" s="61" t="n">
        <f aca="false">M402+100</f>
        <v>2500</v>
      </c>
      <c r="O402" s="61" t="n">
        <f aca="false">N402+100</f>
        <v>2600</v>
      </c>
      <c r="P402" s="61" t="n">
        <f aca="false">O402+100</f>
        <v>2700</v>
      </c>
    </row>
    <row r="403" customFormat="false" ht="12.75" hidden="false" customHeight="false" outlineLevel="0" collapsed="false">
      <c r="A403" s="1" t="n">
        <v>3</v>
      </c>
      <c r="B403" s="59" t="s">
        <v>43</v>
      </c>
      <c r="C403" s="59" t="s">
        <v>15</v>
      </c>
      <c r="D403" s="61" t="n">
        <v>1700</v>
      </c>
      <c r="E403" s="61" t="n">
        <f aca="false">D403+100</f>
        <v>1800</v>
      </c>
      <c r="F403" s="61" t="n">
        <f aca="false">E403+100</f>
        <v>1900</v>
      </c>
      <c r="G403" s="61" t="n">
        <f aca="false">F403+100</f>
        <v>2000</v>
      </c>
      <c r="H403" s="61" t="n">
        <f aca="false">G403+100</f>
        <v>2100</v>
      </c>
      <c r="I403" s="61" t="n">
        <f aca="false">H403+100</f>
        <v>2200</v>
      </c>
      <c r="J403" s="61" t="n">
        <f aca="false">I403+100</f>
        <v>2300</v>
      </c>
      <c r="K403" s="61" t="n">
        <f aca="false">J403+100</f>
        <v>2400</v>
      </c>
      <c r="L403" s="61" t="n">
        <f aca="false">K403+100</f>
        <v>2500</v>
      </c>
      <c r="M403" s="61" t="n">
        <f aca="false">L403+100</f>
        <v>2600</v>
      </c>
      <c r="N403" s="61" t="n">
        <f aca="false">M403+100</f>
        <v>2700</v>
      </c>
      <c r="O403" s="61" t="n">
        <f aca="false">N403+100</f>
        <v>2800</v>
      </c>
      <c r="P403" s="61" t="n">
        <f aca="false">O403+100</f>
        <v>2900</v>
      </c>
    </row>
    <row r="404" customFormat="false" ht="12.75" hidden="false" customHeight="false" outlineLevel="0" collapsed="false">
      <c r="A404" s="1" t="n">
        <v>3</v>
      </c>
      <c r="B404" s="59" t="s">
        <v>45</v>
      </c>
      <c r="C404" s="59" t="s">
        <v>8</v>
      </c>
      <c r="D404" s="61" t="n">
        <v>2400</v>
      </c>
      <c r="E404" s="61" t="n">
        <f aca="false">D404+100</f>
        <v>2500</v>
      </c>
      <c r="F404" s="61" t="n">
        <f aca="false">E404+100</f>
        <v>2600</v>
      </c>
      <c r="G404" s="61" t="n">
        <f aca="false">F404+100</f>
        <v>2700</v>
      </c>
      <c r="H404" s="61" t="n">
        <f aca="false">G404+100</f>
        <v>2800</v>
      </c>
      <c r="I404" s="61" t="n">
        <f aca="false">H404+100</f>
        <v>2900</v>
      </c>
      <c r="J404" s="61" t="n">
        <f aca="false">I404+100</f>
        <v>3000</v>
      </c>
      <c r="K404" s="61" t="n">
        <f aca="false">J404+100</f>
        <v>3100</v>
      </c>
      <c r="L404" s="61" t="n">
        <f aca="false">K404+100</f>
        <v>3200</v>
      </c>
      <c r="M404" s="61" t="n">
        <f aca="false">L404+100</f>
        <v>3300</v>
      </c>
      <c r="N404" s="61" t="n">
        <f aca="false">M404+100</f>
        <v>3400</v>
      </c>
      <c r="O404" s="61" t="n">
        <f aca="false">N404+100</f>
        <v>3500</v>
      </c>
      <c r="P404" s="61" t="n">
        <f aca="false">O404+100</f>
        <v>3600</v>
      </c>
    </row>
    <row r="405" customFormat="false" ht="12.75" hidden="false" customHeight="false" outlineLevel="0" collapsed="false">
      <c r="A405" s="1" t="n">
        <v>3</v>
      </c>
      <c r="B405" s="59" t="s">
        <v>45</v>
      </c>
      <c r="C405" s="59" t="s">
        <v>9</v>
      </c>
      <c r="D405" s="61" t="n">
        <v>1100</v>
      </c>
      <c r="E405" s="61" t="n">
        <f aca="false">D405+100</f>
        <v>1200</v>
      </c>
      <c r="F405" s="61" t="n">
        <f aca="false">E405+100</f>
        <v>1300</v>
      </c>
      <c r="G405" s="61" t="n">
        <f aca="false">F405+100</f>
        <v>1400</v>
      </c>
      <c r="H405" s="61" t="n">
        <f aca="false">G405+100</f>
        <v>1500</v>
      </c>
      <c r="I405" s="61" t="n">
        <f aca="false">H405+100</f>
        <v>1600</v>
      </c>
      <c r="J405" s="61" t="n">
        <f aca="false">I405+100</f>
        <v>1700</v>
      </c>
      <c r="K405" s="61" t="n">
        <f aca="false">J405+100</f>
        <v>1800</v>
      </c>
      <c r="L405" s="61" t="n">
        <f aca="false">K405+100</f>
        <v>1900</v>
      </c>
      <c r="M405" s="61" t="n">
        <f aca="false">L405+100</f>
        <v>2000</v>
      </c>
      <c r="N405" s="61" t="n">
        <f aca="false">M405+100</f>
        <v>2100</v>
      </c>
      <c r="O405" s="61" t="n">
        <f aca="false">N405+100</f>
        <v>2200</v>
      </c>
      <c r="P405" s="61" t="n">
        <f aca="false">O405+100</f>
        <v>2300</v>
      </c>
    </row>
    <row r="406" customFormat="false" ht="12.75" hidden="false" customHeight="false" outlineLevel="0" collapsed="false">
      <c r="A406" s="1" t="n">
        <v>3</v>
      </c>
      <c r="B406" s="59" t="s">
        <v>45</v>
      </c>
      <c r="C406" s="59" t="s">
        <v>10</v>
      </c>
      <c r="D406" s="61" t="n">
        <v>1300</v>
      </c>
      <c r="E406" s="61" t="n">
        <f aca="false">D406+100</f>
        <v>1400</v>
      </c>
      <c r="F406" s="61" t="n">
        <f aca="false">E406+100</f>
        <v>1500</v>
      </c>
      <c r="G406" s="61" t="n">
        <f aca="false">F406+100</f>
        <v>1600</v>
      </c>
      <c r="H406" s="61" t="n">
        <f aca="false">G406+100</f>
        <v>1700</v>
      </c>
      <c r="I406" s="61" t="n">
        <f aca="false">H406+100</f>
        <v>1800</v>
      </c>
      <c r="J406" s="61" t="n">
        <f aca="false">I406+100</f>
        <v>1900</v>
      </c>
      <c r="K406" s="61" t="n">
        <f aca="false">J406+100</f>
        <v>2000</v>
      </c>
      <c r="L406" s="61" t="n">
        <f aca="false">K406+100</f>
        <v>2100</v>
      </c>
      <c r="M406" s="61" t="n">
        <f aca="false">L406+100</f>
        <v>2200</v>
      </c>
      <c r="N406" s="61" t="n">
        <f aca="false">M406+100</f>
        <v>2300</v>
      </c>
      <c r="O406" s="61" t="n">
        <f aca="false">N406+100</f>
        <v>2400</v>
      </c>
      <c r="P406" s="61" t="n">
        <f aca="false">O406+100</f>
        <v>2500</v>
      </c>
    </row>
    <row r="407" customFormat="false" ht="12.75" hidden="false" customHeight="false" outlineLevel="0" collapsed="false">
      <c r="A407" s="1" t="n">
        <v>3</v>
      </c>
      <c r="B407" s="59" t="s">
        <v>45</v>
      </c>
      <c r="C407" s="59" t="s">
        <v>11</v>
      </c>
      <c r="D407" s="61" t="n">
        <v>1100</v>
      </c>
      <c r="E407" s="61" t="n">
        <f aca="false">D407+100</f>
        <v>1200</v>
      </c>
      <c r="F407" s="61" t="n">
        <f aca="false">E407+100</f>
        <v>1300</v>
      </c>
      <c r="G407" s="61" t="n">
        <f aca="false">F407+100</f>
        <v>1400</v>
      </c>
      <c r="H407" s="61" t="n">
        <f aca="false">G407+100</f>
        <v>1500</v>
      </c>
      <c r="I407" s="61" t="n">
        <f aca="false">H407+100</f>
        <v>1600</v>
      </c>
      <c r="J407" s="61" t="n">
        <f aca="false">I407+100</f>
        <v>1700</v>
      </c>
      <c r="K407" s="61" t="n">
        <f aca="false">J407+100</f>
        <v>1800</v>
      </c>
      <c r="L407" s="61" t="n">
        <f aca="false">K407+100</f>
        <v>1900</v>
      </c>
      <c r="M407" s="61" t="n">
        <f aca="false">L407+100</f>
        <v>2000</v>
      </c>
      <c r="N407" s="61" t="n">
        <f aca="false">M407+100</f>
        <v>2100</v>
      </c>
      <c r="O407" s="61" t="n">
        <f aca="false">N407+100</f>
        <v>2200</v>
      </c>
      <c r="P407" s="61" t="n">
        <f aca="false">O407+100</f>
        <v>2300</v>
      </c>
    </row>
    <row r="408" customFormat="false" ht="12.75" hidden="false" customHeight="false" outlineLevel="0" collapsed="false">
      <c r="A408" s="1" t="n">
        <v>3</v>
      </c>
      <c r="B408" s="59" t="s">
        <v>45</v>
      </c>
      <c r="C408" s="59" t="s">
        <v>12</v>
      </c>
      <c r="D408" s="61" t="n">
        <v>1400</v>
      </c>
      <c r="E408" s="61" t="n">
        <f aca="false">D408+100</f>
        <v>1500</v>
      </c>
      <c r="F408" s="61" t="n">
        <f aca="false">E408+100</f>
        <v>1600</v>
      </c>
      <c r="G408" s="61" t="n">
        <f aca="false">F408+100</f>
        <v>1700</v>
      </c>
      <c r="H408" s="61" t="n">
        <f aca="false">G408+100</f>
        <v>1800</v>
      </c>
      <c r="I408" s="61" t="n">
        <f aca="false">H408+100</f>
        <v>1900</v>
      </c>
      <c r="J408" s="61" t="n">
        <f aca="false">I408+100</f>
        <v>2000</v>
      </c>
      <c r="K408" s="61" t="n">
        <f aca="false">J408+100</f>
        <v>2100</v>
      </c>
      <c r="L408" s="61" t="n">
        <f aca="false">K408+100</f>
        <v>2200</v>
      </c>
      <c r="M408" s="61" t="n">
        <f aca="false">L408+100</f>
        <v>2300</v>
      </c>
      <c r="N408" s="61" t="n">
        <f aca="false">M408+100</f>
        <v>2400</v>
      </c>
      <c r="O408" s="61" t="n">
        <f aca="false">N408+100</f>
        <v>2500</v>
      </c>
      <c r="P408" s="61" t="n">
        <f aca="false">O408+100</f>
        <v>2600</v>
      </c>
    </row>
    <row r="409" customFormat="false" ht="12.75" hidden="false" customHeight="false" outlineLevel="0" collapsed="false">
      <c r="A409" s="1" t="n">
        <v>3</v>
      </c>
      <c r="B409" s="59" t="s">
        <v>45</v>
      </c>
      <c r="C409" s="59" t="s">
        <v>13</v>
      </c>
      <c r="D409" s="61" t="n">
        <v>1500</v>
      </c>
      <c r="E409" s="61" t="n">
        <f aca="false">D409+100</f>
        <v>1600</v>
      </c>
      <c r="F409" s="61" t="n">
        <f aca="false">E409+100</f>
        <v>1700</v>
      </c>
      <c r="G409" s="61" t="n">
        <f aca="false">F409+100</f>
        <v>1800</v>
      </c>
      <c r="H409" s="61" t="n">
        <f aca="false">G409+100</f>
        <v>1900</v>
      </c>
      <c r="I409" s="61" t="n">
        <f aca="false">H409+100</f>
        <v>2000</v>
      </c>
      <c r="J409" s="61" t="n">
        <f aca="false">I409+100</f>
        <v>2100</v>
      </c>
      <c r="K409" s="61" t="n">
        <f aca="false">J409+100</f>
        <v>2200</v>
      </c>
      <c r="L409" s="61" t="n">
        <f aca="false">K409+100</f>
        <v>2300</v>
      </c>
      <c r="M409" s="61" t="n">
        <f aca="false">L409+100</f>
        <v>2400</v>
      </c>
      <c r="N409" s="61" t="n">
        <f aca="false">M409+100</f>
        <v>2500</v>
      </c>
      <c r="O409" s="61" t="n">
        <f aca="false">N409+100</f>
        <v>2600</v>
      </c>
      <c r="P409" s="61" t="n">
        <f aca="false">O409+100</f>
        <v>2700</v>
      </c>
    </row>
    <row r="410" customFormat="false" ht="12.75" hidden="false" customHeight="false" outlineLevel="0" collapsed="false">
      <c r="A410" s="1" t="n">
        <v>3</v>
      </c>
      <c r="B410" s="59" t="s">
        <v>45</v>
      </c>
      <c r="C410" s="59" t="s">
        <v>14</v>
      </c>
      <c r="D410" s="61" t="n">
        <v>1700</v>
      </c>
      <c r="E410" s="61" t="n">
        <f aca="false">D410+100</f>
        <v>1800</v>
      </c>
      <c r="F410" s="61" t="n">
        <f aca="false">E410+100</f>
        <v>1900</v>
      </c>
      <c r="G410" s="61" t="n">
        <f aca="false">F410+100</f>
        <v>2000</v>
      </c>
      <c r="H410" s="61" t="n">
        <f aca="false">G410+100</f>
        <v>2100</v>
      </c>
      <c r="I410" s="61" t="n">
        <f aca="false">H410+100</f>
        <v>2200</v>
      </c>
      <c r="J410" s="61" t="n">
        <f aca="false">I410+100</f>
        <v>2300</v>
      </c>
      <c r="K410" s="61" t="n">
        <f aca="false">J410+100</f>
        <v>2400</v>
      </c>
      <c r="L410" s="61" t="n">
        <f aca="false">K410+100</f>
        <v>2500</v>
      </c>
      <c r="M410" s="61" t="n">
        <f aca="false">L410+100</f>
        <v>2600</v>
      </c>
      <c r="N410" s="61" t="n">
        <f aca="false">M410+100</f>
        <v>2700</v>
      </c>
      <c r="O410" s="61" t="n">
        <f aca="false">N410+100</f>
        <v>2800</v>
      </c>
      <c r="P410" s="61" t="n">
        <f aca="false">O410+100</f>
        <v>2900</v>
      </c>
    </row>
    <row r="411" customFormat="false" ht="12.75" hidden="false" customHeight="false" outlineLevel="0" collapsed="false">
      <c r="A411" s="1" t="n">
        <v>3</v>
      </c>
      <c r="B411" s="59" t="s">
        <v>45</v>
      </c>
      <c r="C411" s="59" t="s">
        <v>15</v>
      </c>
      <c r="D411" s="61" t="n">
        <v>1600</v>
      </c>
      <c r="E411" s="61" t="n">
        <f aca="false">D411+100</f>
        <v>1700</v>
      </c>
      <c r="F411" s="61" t="n">
        <f aca="false">E411+100</f>
        <v>1800</v>
      </c>
      <c r="G411" s="61" t="n">
        <f aca="false">F411+100</f>
        <v>1900</v>
      </c>
      <c r="H411" s="61" t="n">
        <f aca="false">G411+100</f>
        <v>2000</v>
      </c>
      <c r="I411" s="61" t="n">
        <f aca="false">H411+100</f>
        <v>2100</v>
      </c>
      <c r="J411" s="61" t="n">
        <f aca="false">I411+100</f>
        <v>2200</v>
      </c>
      <c r="K411" s="61" t="n">
        <f aca="false">J411+100</f>
        <v>2300</v>
      </c>
      <c r="L411" s="61" t="n">
        <f aca="false">K411+100</f>
        <v>2400</v>
      </c>
      <c r="M411" s="61" t="n">
        <f aca="false">L411+100</f>
        <v>2500</v>
      </c>
      <c r="N411" s="61" t="n">
        <f aca="false">M411+100</f>
        <v>2600</v>
      </c>
      <c r="O411" s="61" t="n">
        <f aca="false">N411+100</f>
        <v>2700</v>
      </c>
      <c r="P411" s="61" t="n">
        <f aca="false">O411+100</f>
        <v>2800</v>
      </c>
    </row>
    <row r="412" customFormat="false" ht="12.75" hidden="false" customHeight="false" outlineLevel="0" collapsed="false">
      <c r="A412" s="1" t="n">
        <v>3</v>
      </c>
      <c r="B412" s="59" t="s">
        <v>46</v>
      </c>
      <c r="C412" s="59" t="s">
        <v>8</v>
      </c>
      <c r="D412" s="61" t="n">
        <v>1100</v>
      </c>
      <c r="E412" s="61" t="n">
        <f aca="false">D412+100</f>
        <v>1200</v>
      </c>
      <c r="F412" s="61" t="n">
        <f aca="false">E412+100</f>
        <v>1300</v>
      </c>
      <c r="G412" s="61" t="n">
        <f aca="false">F412+100</f>
        <v>1400</v>
      </c>
      <c r="H412" s="61" t="n">
        <f aca="false">G412+100</f>
        <v>1500</v>
      </c>
      <c r="I412" s="61" t="n">
        <f aca="false">H412+100</f>
        <v>1600</v>
      </c>
      <c r="J412" s="61" t="n">
        <f aca="false">I412+100</f>
        <v>1700</v>
      </c>
      <c r="K412" s="61" t="n">
        <f aca="false">J412+100</f>
        <v>1800</v>
      </c>
      <c r="L412" s="61" t="n">
        <f aca="false">K412+100</f>
        <v>1900</v>
      </c>
      <c r="M412" s="61" t="n">
        <f aca="false">L412+100</f>
        <v>2000</v>
      </c>
      <c r="N412" s="61" t="n">
        <f aca="false">M412+100</f>
        <v>2100</v>
      </c>
      <c r="O412" s="61" t="n">
        <f aca="false">N412+100</f>
        <v>2200</v>
      </c>
      <c r="P412" s="61" t="n">
        <f aca="false">O412+100</f>
        <v>2300</v>
      </c>
    </row>
    <row r="413" customFormat="false" ht="12.75" hidden="false" customHeight="false" outlineLevel="0" collapsed="false">
      <c r="A413" s="1" t="n">
        <v>3</v>
      </c>
      <c r="B413" s="59" t="s">
        <v>46</v>
      </c>
      <c r="C413" s="59" t="s">
        <v>9</v>
      </c>
      <c r="D413" s="61" t="n">
        <v>1300</v>
      </c>
      <c r="E413" s="61" t="n">
        <f aca="false">D413+100</f>
        <v>1400</v>
      </c>
      <c r="F413" s="61" t="n">
        <f aca="false">E413+100</f>
        <v>1500</v>
      </c>
      <c r="G413" s="61" t="n">
        <f aca="false">F413+100</f>
        <v>1600</v>
      </c>
      <c r="H413" s="61" t="n">
        <f aca="false">G413+100</f>
        <v>1700</v>
      </c>
      <c r="I413" s="61" t="n">
        <f aca="false">H413+100</f>
        <v>1800</v>
      </c>
      <c r="J413" s="61" t="n">
        <f aca="false">I413+100</f>
        <v>1900</v>
      </c>
      <c r="K413" s="61" t="n">
        <f aca="false">J413+100</f>
        <v>2000</v>
      </c>
      <c r="L413" s="61" t="n">
        <f aca="false">K413+100</f>
        <v>2100</v>
      </c>
      <c r="M413" s="61" t="n">
        <f aca="false">L413+100</f>
        <v>2200</v>
      </c>
      <c r="N413" s="61" t="n">
        <f aca="false">M413+100</f>
        <v>2300</v>
      </c>
      <c r="O413" s="61" t="n">
        <f aca="false">N413+100</f>
        <v>2400</v>
      </c>
      <c r="P413" s="61" t="n">
        <f aca="false">O413+100</f>
        <v>2500</v>
      </c>
    </row>
    <row r="414" customFormat="false" ht="12.75" hidden="false" customHeight="false" outlineLevel="0" collapsed="false">
      <c r="A414" s="1" t="n">
        <v>3</v>
      </c>
      <c r="B414" s="59" t="s">
        <v>46</v>
      </c>
      <c r="C414" s="59" t="s">
        <v>10</v>
      </c>
      <c r="D414" s="61" t="n">
        <v>1100</v>
      </c>
      <c r="E414" s="61" t="n">
        <f aca="false">D414+100</f>
        <v>1200</v>
      </c>
      <c r="F414" s="61" t="n">
        <f aca="false">E414+100</f>
        <v>1300</v>
      </c>
      <c r="G414" s="61" t="n">
        <f aca="false">F414+100</f>
        <v>1400</v>
      </c>
      <c r="H414" s="61" t="n">
        <f aca="false">G414+100</f>
        <v>1500</v>
      </c>
      <c r="I414" s="61" t="n">
        <f aca="false">H414+100</f>
        <v>1600</v>
      </c>
      <c r="J414" s="61" t="n">
        <f aca="false">I414+100</f>
        <v>1700</v>
      </c>
      <c r="K414" s="61" t="n">
        <f aca="false">J414+100</f>
        <v>1800</v>
      </c>
      <c r="L414" s="61" t="n">
        <f aca="false">K414+100</f>
        <v>1900</v>
      </c>
      <c r="M414" s="61" t="n">
        <f aca="false">L414+100</f>
        <v>2000</v>
      </c>
      <c r="N414" s="61" t="n">
        <f aca="false">M414+100</f>
        <v>2100</v>
      </c>
      <c r="O414" s="61" t="n">
        <f aca="false">N414+100</f>
        <v>2200</v>
      </c>
      <c r="P414" s="61" t="n">
        <f aca="false">O414+100</f>
        <v>2300</v>
      </c>
    </row>
    <row r="415" customFormat="false" ht="12.75" hidden="false" customHeight="false" outlineLevel="0" collapsed="false">
      <c r="A415" s="1" t="n">
        <v>3</v>
      </c>
      <c r="B415" s="59" t="s">
        <v>46</v>
      </c>
      <c r="C415" s="59" t="s">
        <v>11</v>
      </c>
      <c r="D415" s="61" t="n">
        <v>1400</v>
      </c>
      <c r="E415" s="61" t="n">
        <f aca="false">D415+100</f>
        <v>1500</v>
      </c>
      <c r="F415" s="61" t="n">
        <f aca="false">E415+100</f>
        <v>1600</v>
      </c>
      <c r="G415" s="61" t="n">
        <f aca="false">F415+100</f>
        <v>1700</v>
      </c>
      <c r="H415" s="61" t="n">
        <f aca="false">G415+100</f>
        <v>1800</v>
      </c>
      <c r="I415" s="61" t="n">
        <f aca="false">H415+100</f>
        <v>1900</v>
      </c>
      <c r="J415" s="61" t="n">
        <f aca="false">I415+100</f>
        <v>2000</v>
      </c>
      <c r="K415" s="61" t="n">
        <f aca="false">J415+100</f>
        <v>2100</v>
      </c>
      <c r="L415" s="61" t="n">
        <f aca="false">K415+100</f>
        <v>2200</v>
      </c>
      <c r="M415" s="61" t="n">
        <f aca="false">L415+100</f>
        <v>2300</v>
      </c>
      <c r="N415" s="61" t="n">
        <f aca="false">M415+100</f>
        <v>2400</v>
      </c>
      <c r="O415" s="61" t="n">
        <f aca="false">N415+100</f>
        <v>2500</v>
      </c>
      <c r="P415" s="61" t="n">
        <f aca="false">O415+100</f>
        <v>2600</v>
      </c>
    </row>
    <row r="416" customFormat="false" ht="12.75" hidden="false" customHeight="false" outlineLevel="0" collapsed="false">
      <c r="A416" s="1" t="n">
        <v>3</v>
      </c>
      <c r="B416" s="59" t="s">
        <v>46</v>
      </c>
      <c r="C416" s="59" t="s">
        <v>12</v>
      </c>
      <c r="D416" s="61" t="n">
        <v>1500</v>
      </c>
      <c r="E416" s="61" t="n">
        <f aca="false">D416+100</f>
        <v>1600</v>
      </c>
      <c r="F416" s="61" t="n">
        <f aca="false">E416+100</f>
        <v>1700</v>
      </c>
      <c r="G416" s="61" t="n">
        <f aca="false">F416+100</f>
        <v>1800</v>
      </c>
      <c r="H416" s="61" t="n">
        <f aca="false">G416+100</f>
        <v>1900</v>
      </c>
      <c r="I416" s="61" t="n">
        <f aca="false">H416+100</f>
        <v>2000</v>
      </c>
      <c r="J416" s="61" t="n">
        <f aca="false">I416+100</f>
        <v>2100</v>
      </c>
      <c r="K416" s="61" t="n">
        <f aca="false">J416+100</f>
        <v>2200</v>
      </c>
      <c r="L416" s="61" t="n">
        <f aca="false">K416+100</f>
        <v>2300</v>
      </c>
      <c r="M416" s="61" t="n">
        <f aca="false">L416+100</f>
        <v>2400</v>
      </c>
      <c r="N416" s="61" t="n">
        <f aca="false">M416+100</f>
        <v>2500</v>
      </c>
      <c r="O416" s="61" t="n">
        <f aca="false">N416+100</f>
        <v>2600</v>
      </c>
      <c r="P416" s="61" t="n">
        <f aca="false">O416+100</f>
        <v>2700</v>
      </c>
    </row>
    <row r="417" customFormat="false" ht="12.75" hidden="false" customHeight="false" outlineLevel="0" collapsed="false">
      <c r="A417" s="1" t="n">
        <v>3</v>
      </c>
      <c r="B417" s="59" t="s">
        <v>46</v>
      </c>
      <c r="C417" s="59" t="s">
        <v>13</v>
      </c>
      <c r="D417" s="61" t="n">
        <v>1700</v>
      </c>
      <c r="E417" s="61" t="n">
        <f aca="false">D417+100</f>
        <v>1800</v>
      </c>
      <c r="F417" s="61" t="n">
        <f aca="false">E417+100</f>
        <v>1900</v>
      </c>
      <c r="G417" s="61" t="n">
        <f aca="false">F417+100</f>
        <v>2000</v>
      </c>
      <c r="H417" s="61" t="n">
        <f aca="false">G417+100</f>
        <v>2100</v>
      </c>
      <c r="I417" s="61" t="n">
        <f aca="false">H417+100</f>
        <v>2200</v>
      </c>
      <c r="J417" s="61" t="n">
        <f aca="false">I417+100</f>
        <v>2300</v>
      </c>
      <c r="K417" s="61" t="n">
        <f aca="false">J417+100</f>
        <v>2400</v>
      </c>
      <c r="L417" s="61" t="n">
        <f aca="false">K417+100</f>
        <v>2500</v>
      </c>
      <c r="M417" s="61" t="n">
        <f aca="false">L417+100</f>
        <v>2600</v>
      </c>
      <c r="N417" s="61" t="n">
        <f aca="false">M417+100</f>
        <v>2700</v>
      </c>
      <c r="O417" s="61" t="n">
        <f aca="false">N417+100</f>
        <v>2800</v>
      </c>
      <c r="P417" s="61" t="n">
        <f aca="false">O417+100</f>
        <v>2900</v>
      </c>
    </row>
    <row r="418" customFormat="false" ht="12.75" hidden="false" customHeight="false" outlineLevel="0" collapsed="false">
      <c r="A418" s="1" t="n">
        <v>3</v>
      </c>
      <c r="B418" s="59" t="s">
        <v>46</v>
      </c>
      <c r="C418" s="59" t="s">
        <v>14</v>
      </c>
      <c r="D418" s="61" t="n">
        <v>1600</v>
      </c>
      <c r="E418" s="61" t="n">
        <f aca="false">D418+100</f>
        <v>1700</v>
      </c>
      <c r="F418" s="61" t="n">
        <f aca="false">E418+100</f>
        <v>1800</v>
      </c>
      <c r="G418" s="61" t="n">
        <f aca="false">F418+100</f>
        <v>1900</v>
      </c>
      <c r="H418" s="61" t="n">
        <f aca="false">G418+100</f>
        <v>2000</v>
      </c>
      <c r="I418" s="61" t="n">
        <f aca="false">H418+100</f>
        <v>2100</v>
      </c>
      <c r="J418" s="61" t="n">
        <f aca="false">I418+100</f>
        <v>2200</v>
      </c>
      <c r="K418" s="61" t="n">
        <f aca="false">J418+100</f>
        <v>2300</v>
      </c>
      <c r="L418" s="61" t="n">
        <f aca="false">K418+100</f>
        <v>2400</v>
      </c>
      <c r="M418" s="61" t="n">
        <f aca="false">L418+100</f>
        <v>2500</v>
      </c>
      <c r="N418" s="61" t="n">
        <f aca="false">M418+100</f>
        <v>2600</v>
      </c>
      <c r="O418" s="61" t="n">
        <f aca="false">N418+100</f>
        <v>2700</v>
      </c>
      <c r="P418" s="61" t="n">
        <f aca="false">O418+100</f>
        <v>2800</v>
      </c>
    </row>
    <row r="419" customFormat="false" ht="12.75" hidden="false" customHeight="false" outlineLevel="0" collapsed="false">
      <c r="A419" s="1" t="n">
        <v>3</v>
      </c>
      <c r="B419" s="59" t="s">
        <v>46</v>
      </c>
      <c r="C419" s="59" t="s">
        <v>15</v>
      </c>
      <c r="D419" s="61" t="n">
        <v>1800</v>
      </c>
      <c r="E419" s="61" t="n">
        <f aca="false">D419+100</f>
        <v>1900</v>
      </c>
      <c r="F419" s="61" t="n">
        <f aca="false">E419+100</f>
        <v>2000</v>
      </c>
      <c r="G419" s="61" t="n">
        <f aca="false">F419+100</f>
        <v>2100</v>
      </c>
      <c r="H419" s="61" t="n">
        <f aca="false">G419+100</f>
        <v>2200</v>
      </c>
      <c r="I419" s="61" t="n">
        <f aca="false">H419+100</f>
        <v>2300</v>
      </c>
      <c r="J419" s="61" t="n">
        <f aca="false">I419+100</f>
        <v>2400</v>
      </c>
      <c r="K419" s="61" t="n">
        <f aca="false">J419+100</f>
        <v>2500</v>
      </c>
      <c r="L419" s="61" t="n">
        <f aca="false">K419+100</f>
        <v>2600</v>
      </c>
      <c r="M419" s="61" t="n">
        <f aca="false">L419+100</f>
        <v>2700</v>
      </c>
      <c r="N419" s="61" t="n">
        <f aca="false">M419+100</f>
        <v>2800</v>
      </c>
      <c r="O419" s="61" t="n">
        <f aca="false">N419+100</f>
        <v>2900</v>
      </c>
      <c r="P419" s="61" t="n">
        <f aca="false">O419+100</f>
        <v>3000</v>
      </c>
    </row>
    <row r="420" customFormat="false" ht="12.75" hidden="false" customHeight="false" outlineLevel="0" collapsed="false">
      <c r="A420" s="1" t="n">
        <v>3</v>
      </c>
      <c r="B420" s="59" t="s">
        <v>47</v>
      </c>
      <c r="C420" s="59" t="s">
        <v>8</v>
      </c>
      <c r="D420" s="61" t="n">
        <v>1300</v>
      </c>
      <c r="E420" s="61" t="n">
        <f aca="false">D420+100</f>
        <v>1400</v>
      </c>
      <c r="F420" s="61" t="n">
        <f aca="false">E420+100</f>
        <v>1500</v>
      </c>
      <c r="G420" s="61" t="n">
        <f aca="false">F420+100</f>
        <v>1600</v>
      </c>
      <c r="H420" s="61" t="n">
        <f aca="false">G420+100</f>
        <v>1700</v>
      </c>
      <c r="I420" s="61" t="n">
        <f aca="false">H420+100</f>
        <v>1800</v>
      </c>
      <c r="J420" s="61" t="n">
        <f aca="false">I420+100</f>
        <v>1900</v>
      </c>
      <c r="K420" s="61" t="n">
        <f aca="false">J420+100</f>
        <v>2000</v>
      </c>
      <c r="L420" s="61" t="n">
        <f aca="false">K420+100</f>
        <v>2100</v>
      </c>
      <c r="M420" s="61" t="n">
        <f aca="false">L420+100</f>
        <v>2200</v>
      </c>
      <c r="N420" s="61" t="n">
        <f aca="false">M420+100</f>
        <v>2300</v>
      </c>
      <c r="O420" s="61" t="n">
        <f aca="false">N420+100</f>
        <v>2400</v>
      </c>
      <c r="P420" s="61" t="n">
        <f aca="false">O420+100</f>
        <v>2500</v>
      </c>
    </row>
    <row r="421" customFormat="false" ht="12.75" hidden="false" customHeight="false" outlineLevel="0" collapsed="false">
      <c r="A421" s="1" t="n">
        <v>3</v>
      </c>
      <c r="B421" s="59" t="s">
        <v>47</v>
      </c>
      <c r="C421" s="59" t="s">
        <v>9</v>
      </c>
      <c r="D421" s="61" t="n">
        <v>1100</v>
      </c>
      <c r="E421" s="61" t="n">
        <f aca="false">D421+100</f>
        <v>1200</v>
      </c>
      <c r="F421" s="61" t="n">
        <f aca="false">E421+100</f>
        <v>1300</v>
      </c>
      <c r="G421" s="61" t="n">
        <f aca="false">F421+100</f>
        <v>1400</v>
      </c>
      <c r="H421" s="61" t="n">
        <f aca="false">G421+100</f>
        <v>1500</v>
      </c>
      <c r="I421" s="61" t="n">
        <f aca="false">H421+100</f>
        <v>1600</v>
      </c>
      <c r="J421" s="61" t="n">
        <f aca="false">I421+100</f>
        <v>1700</v>
      </c>
      <c r="K421" s="61" t="n">
        <f aca="false">J421+100</f>
        <v>1800</v>
      </c>
      <c r="L421" s="61" t="n">
        <f aca="false">K421+100</f>
        <v>1900</v>
      </c>
      <c r="M421" s="61" t="n">
        <f aca="false">L421+100</f>
        <v>2000</v>
      </c>
      <c r="N421" s="61" t="n">
        <f aca="false">M421+100</f>
        <v>2100</v>
      </c>
      <c r="O421" s="61" t="n">
        <f aca="false">N421+100</f>
        <v>2200</v>
      </c>
      <c r="P421" s="61" t="n">
        <f aca="false">O421+100</f>
        <v>2300</v>
      </c>
    </row>
    <row r="422" customFormat="false" ht="12.75" hidden="false" customHeight="false" outlineLevel="0" collapsed="false">
      <c r="A422" s="1" t="n">
        <v>3</v>
      </c>
      <c r="B422" s="59" t="s">
        <v>47</v>
      </c>
      <c r="C422" s="59" t="s">
        <v>10</v>
      </c>
      <c r="D422" s="61" t="n">
        <v>1400</v>
      </c>
      <c r="E422" s="61" t="n">
        <f aca="false">D422+100</f>
        <v>1500</v>
      </c>
      <c r="F422" s="61" t="n">
        <f aca="false">E422+100</f>
        <v>1600</v>
      </c>
      <c r="G422" s="61" t="n">
        <f aca="false">F422+100</f>
        <v>1700</v>
      </c>
      <c r="H422" s="61" t="n">
        <f aca="false">G422+100</f>
        <v>1800</v>
      </c>
      <c r="I422" s="61" t="n">
        <f aca="false">H422+100</f>
        <v>1900</v>
      </c>
      <c r="J422" s="61" t="n">
        <f aca="false">I422+100</f>
        <v>2000</v>
      </c>
      <c r="K422" s="61" t="n">
        <f aca="false">J422+100</f>
        <v>2100</v>
      </c>
      <c r="L422" s="61" t="n">
        <f aca="false">K422+100</f>
        <v>2200</v>
      </c>
      <c r="M422" s="61" t="n">
        <f aca="false">L422+100</f>
        <v>2300</v>
      </c>
      <c r="N422" s="61" t="n">
        <f aca="false">M422+100</f>
        <v>2400</v>
      </c>
      <c r="O422" s="61" t="n">
        <f aca="false">N422+100</f>
        <v>2500</v>
      </c>
      <c r="P422" s="61" t="n">
        <f aca="false">O422+100</f>
        <v>2600</v>
      </c>
    </row>
    <row r="423" customFormat="false" ht="12.75" hidden="false" customHeight="false" outlineLevel="0" collapsed="false">
      <c r="A423" s="1" t="n">
        <v>3</v>
      </c>
      <c r="B423" s="59" t="s">
        <v>47</v>
      </c>
      <c r="C423" s="59" t="s">
        <v>11</v>
      </c>
      <c r="D423" s="61" t="n">
        <v>1500</v>
      </c>
      <c r="E423" s="61" t="n">
        <f aca="false">D423+100</f>
        <v>1600</v>
      </c>
      <c r="F423" s="61" t="n">
        <f aca="false">E423+100</f>
        <v>1700</v>
      </c>
      <c r="G423" s="61" t="n">
        <f aca="false">F423+100</f>
        <v>1800</v>
      </c>
      <c r="H423" s="61" t="n">
        <f aca="false">G423+100</f>
        <v>1900</v>
      </c>
      <c r="I423" s="61" t="n">
        <f aca="false">H423+100</f>
        <v>2000</v>
      </c>
      <c r="J423" s="61" t="n">
        <f aca="false">I423+100</f>
        <v>2100</v>
      </c>
      <c r="K423" s="61" t="n">
        <f aca="false">J423+100</f>
        <v>2200</v>
      </c>
      <c r="L423" s="61" t="n">
        <f aca="false">K423+100</f>
        <v>2300</v>
      </c>
      <c r="M423" s="61" t="n">
        <f aca="false">L423+100</f>
        <v>2400</v>
      </c>
      <c r="N423" s="61" t="n">
        <f aca="false">M423+100</f>
        <v>2500</v>
      </c>
      <c r="O423" s="61" t="n">
        <f aca="false">N423+100</f>
        <v>2600</v>
      </c>
      <c r="P423" s="61" t="n">
        <f aca="false">O423+100</f>
        <v>2700</v>
      </c>
    </row>
    <row r="424" customFormat="false" ht="12.75" hidden="false" customHeight="false" outlineLevel="0" collapsed="false">
      <c r="A424" s="1" t="n">
        <v>3</v>
      </c>
      <c r="B424" s="59" t="s">
        <v>47</v>
      </c>
      <c r="C424" s="59" t="s">
        <v>12</v>
      </c>
      <c r="D424" s="61" t="n">
        <v>1700</v>
      </c>
      <c r="E424" s="61" t="n">
        <f aca="false">D424+100</f>
        <v>1800</v>
      </c>
      <c r="F424" s="61" t="n">
        <f aca="false">E424+100</f>
        <v>1900</v>
      </c>
      <c r="G424" s="61" t="n">
        <f aca="false">F424+100</f>
        <v>2000</v>
      </c>
      <c r="H424" s="61" t="n">
        <f aca="false">G424+100</f>
        <v>2100</v>
      </c>
      <c r="I424" s="61" t="n">
        <f aca="false">H424+100</f>
        <v>2200</v>
      </c>
      <c r="J424" s="61" t="n">
        <f aca="false">I424+100</f>
        <v>2300</v>
      </c>
      <c r="K424" s="61" t="n">
        <f aca="false">J424+100</f>
        <v>2400</v>
      </c>
      <c r="L424" s="61" t="n">
        <f aca="false">K424+100</f>
        <v>2500</v>
      </c>
      <c r="M424" s="61" t="n">
        <f aca="false">L424+100</f>
        <v>2600</v>
      </c>
      <c r="N424" s="61" t="n">
        <f aca="false">M424+100</f>
        <v>2700</v>
      </c>
      <c r="O424" s="61" t="n">
        <f aca="false">N424+100</f>
        <v>2800</v>
      </c>
      <c r="P424" s="61" t="n">
        <f aca="false">O424+100</f>
        <v>2900</v>
      </c>
    </row>
    <row r="425" customFormat="false" ht="12.75" hidden="false" customHeight="false" outlineLevel="0" collapsed="false">
      <c r="A425" s="1" t="n">
        <v>3</v>
      </c>
      <c r="B425" s="59" t="s">
        <v>47</v>
      </c>
      <c r="C425" s="59" t="s">
        <v>13</v>
      </c>
      <c r="D425" s="61" t="n">
        <v>1600</v>
      </c>
      <c r="E425" s="61" t="n">
        <f aca="false">D425+100</f>
        <v>1700</v>
      </c>
      <c r="F425" s="61" t="n">
        <f aca="false">E425+100</f>
        <v>1800</v>
      </c>
      <c r="G425" s="61" t="n">
        <f aca="false">F425+100</f>
        <v>1900</v>
      </c>
      <c r="H425" s="61" t="n">
        <f aca="false">G425+100</f>
        <v>2000</v>
      </c>
      <c r="I425" s="61" t="n">
        <f aca="false">H425+100</f>
        <v>2100</v>
      </c>
      <c r="J425" s="61" t="n">
        <f aca="false">I425+100</f>
        <v>2200</v>
      </c>
      <c r="K425" s="61" t="n">
        <f aca="false">J425+100</f>
        <v>2300</v>
      </c>
      <c r="L425" s="61" t="n">
        <f aca="false">K425+100</f>
        <v>2400</v>
      </c>
      <c r="M425" s="61" t="n">
        <f aca="false">L425+100</f>
        <v>2500</v>
      </c>
      <c r="N425" s="61" t="n">
        <f aca="false">M425+100</f>
        <v>2600</v>
      </c>
      <c r="O425" s="61" t="n">
        <f aca="false">N425+100</f>
        <v>2700</v>
      </c>
      <c r="P425" s="61" t="n">
        <f aca="false">O425+100</f>
        <v>2800</v>
      </c>
    </row>
    <row r="426" customFormat="false" ht="12.75" hidden="false" customHeight="false" outlineLevel="0" collapsed="false">
      <c r="A426" s="1" t="n">
        <v>3</v>
      </c>
      <c r="B426" s="59" t="s">
        <v>47</v>
      </c>
      <c r="C426" s="59" t="s">
        <v>14</v>
      </c>
      <c r="D426" s="61" t="n">
        <v>1800</v>
      </c>
      <c r="E426" s="61" t="n">
        <f aca="false">D426+100</f>
        <v>1900</v>
      </c>
      <c r="F426" s="61" t="n">
        <f aca="false">E426+100</f>
        <v>2000</v>
      </c>
      <c r="G426" s="61" t="n">
        <f aca="false">F426+100</f>
        <v>2100</v>
      </c>
      <c r="H426" s="61" t="n">
        <f aca="false">G426+100</f>
        <v>2200</v>
      </c>
      <c r="I426" s="61" t="n">
        <f aca="false">H426+100</f>
        <v>2300</v>
      </c>
      <c r="J426" s="61" t="n">
        <f aca="false">I426+100</f>
        <v>2400</v>
      </c>
      <c r="K426" s="61" t="n">
        <f aca="false">J426+100</f>
        <v>2500</v>
      </c>
      <c r="L426" s="61" t="n">
        <f aca="false">K426+100</f>
        <v>2600</v>
      </c>
      <c r="M426" s="61" t="n">
        <f aca="false">L426+100</f>
        <v>2700</v>
      </c>
      <c r="N426" s="61" t="n">
        <f aca="false">M426+100</f>
        <v>2800</v>
      </c>
      <c r="O426" s="61" t="n">
        <f aca="false">N426+100</f>
        <v>2900</v>
      </c>
      <c r="P426" s="61" t="n">
        <f aca="false">O426+100</f>
        <v>3000</v>
      </c>
    </row>
    <row r="427" customFormat="false" ht="12.75" hidden="false" customHeight="false" outlineLevel="0" collapsed="false">
      <c r="A427" s="1" t="n">
        <v>3</v>
      </c>
      <c r="B427" s="59" t="s">
        <v>47</v>
      </c>
      <c r="C427" s="59" t="s">
        <v>15</v>
      </c>
      <c r="D427" s="61" t="n">
        <v>1700</v>
      </c>
      <c r="E427" s="61" t="n">
        <f aca="false">D427+100</f>
        <v>1800</v>
      </c>
      <c r="F427" s="61" t="n">
        <f aca="false">E427+100</f>
        <v>1900</v>
      </c>
      <c r="G427" s="61" t="n">
        <f aca="false">F427+100</f>
        <v>2000</v>
      </c>
      <c r="H427" s="61" t="n">
        <f aca="false">G427+100</f>
        <v>2100</v>
      </c>
      <c r="I427" s="61" t="n">
        <f aca="false">H427+100</f>
        <v>2200</v>
      </c>
      <c r="J427" s="61" t="n">
        <f aca="false">I427+100</f>
        <v>2300</v>
      </c>
      <c r="K427" s="61" t="n">
        <f aca="false">J427+100</f>
        <v>2400</v>
      </c>
      <c r="L427" s="61" t="n">
        <f aca="false">K427+100</f>
        <v>2500</v>
      </c>
      <c r="M427" s="61" t="n">
        <f aca="false">L427+100</f>
        <v>2600</v>
      </c>
      <c r="N427" s="61" t="n">
        <f aca="false">M427+100</f>
        <v>2700</v>
      </c>
      <c r="O427" s="61" t="n">
        <f aca="false">N427+100</f>
        <v>2800</v>
      </c>
      <c r="P427" s="61" t="n">
        <f aca="false">O427+100</f>
        <v>2900</v>
      </c>
    </row>
    <row r="428" customFormat="false" ht="12.75" hidden="false" customHeight="false" outlineLevel="0" collapsed="false">
      <c r="A428" s="1" t="n">
        <v>3</v>
      </c>
      <c r="B428" s="59" t="s">
        <v>48</v>
      </c>
      <c r="C428" s="59" t="s">
        <v>8</v>
      </c>
      <c r="D428" s="61" t="n">
        <v>1100</v>
      </c>
      <c r="E428" s="61" t="n">
        <f aca="false">D428+100</f>
        <v>1200</v>
      </c>
      <c r="F428" s="61" t="n">
        <f aca="false">E428+100</f>
        <v>1300</v>
      </c>
      <c r="G428" s="61" t="n">
        <f aca="false">F428+100</f>
        <v>1400</v>
      </c>
      <c r="H428" s="61" t="n">
        <f aca="false">G428+100</f>
        <v>1500</v>
      </c>
      <c r="I428" s="61" t="n">
        <f aca="false">H428+100</f>
        <v>1600</v>
      </c>
      <c r="J428" s="61" t="n">
        <f aca="false">I428+100</f>
        <v>1700</v>
      </c>
      <c r="K428" s="61" t="n">
        <f aca="false">J428+100</f>
        <v>1800</v>
      </c>
      <c r="L428" s="61" t="n">
        <f aca="false">K428+100</f>
        <v>1900</v>
      </c>
      <c r="M428" s="61" t="n">
        <f aca="false">L428+100</f>
        <v>2000</v>
      </c>
      <c r="N428" s="61" t="n">
        <f aca="false">M428+100</f>
        <v>2100</v>
      </c>
      <c r="O428" s="61" t="n">
        <f aca="false">N428+100</f>
        <v>2200</v>
      </c>
      <c r="P428" s="61" t="n">
        <f aca="false">O428+100</f>
        <v>2300</v>
      </c>
    </row>
    <row r="429" customFormat="false" ht="12.75" hidden="false" customHeight="false" outlineLevel="0" collapsed="false">
      <c r="A429" s="1" t="n">
        <v>3</v>
      </c>
      <c r="B429" s="59" t="s">
        <v>48</v>
      </c>
      <c r="C429" s="59" t="s">
        <v>9</v>
      </c>
      <c r="D429" s="61" t="n">
        <v>1400</v>
      </c>
      <c r="E429" s="61" t="n">
        <f aca="false">D429+100</f>
        <v>1500</v>
      </c>
      <c r="F429" s="61" t="n">
        <f aca="false">E429+100</f>
        <v>1600</v>
      </c>
      <c r="G429" s="61" t="n">
        <f aca="false">F429+100</f>
        <v>1700</v>
      </c>
      <c r="H429" s="61" t="n">
        <f aca="false">G429+100</f>
        <v>1800</v>
      </c>
      <c r="I429" s="61" t="n">
        <f aca="false">H429+100</f>
        <v>1900</v>
      </c>
      <c r="J429" s="61" t="n">
        <f aca="false">I429+100</f>
        <v>2000</v>
      </c>
      <c r="K429" s="61" t="n">
        <f aca="false">J429+100</f>
        <v>2100</v>
      </c>
      <c r="L429" s="61" t="n">
        <f aca="false">K429+100</f>
        <v>2200</v>
      </c>
      <c r="M429" s="61" t="n">
        <f aca="false">L429+100</f>
        <v>2300</v>
      </c>
      <c r="N429" s="61" t="n">
        <f aca="false">M429+100</f>
        <v>2400</v>
      </c>
      <c r="O429" s="61" t="n">
        <f aca="false">N429+100</f>
        <v>2500</v>
      </c>
      <c r="P429" s="61" t="n">
        <f aca="false">O429+100</f>
        <v>2600</v>
      </c>
    </row>
    <row r="430" customFormat="false" ht="12.75" hidden="false" customHeight="false" outlineLevel="0" collapsed="false">
      <c r="A430" s="1" t="n">
        <v>3</v>
      </c>
      <c r="B430" s="59" t="s">
        <v>48</v>
      </c>
      <c r="C430" s="59" t="s">
        <v>10</v>
      </c>
      <c r="D430" s="61" t="n">
        <v>1500</v>
      </c>
      <c r="E430" s="61" t="n">
        <f aca="false">D430+100</f>
        <v>1600</v>
      </c>
      <c r="F430" s="61" t="n">
        <f aca="false">E430+100</f>
        <v>1700</v>
      </c>
      <c r="G430" s="61" t="n">
        <f aca="false">F430+100</f>
        <v>1800</v>
      </c>
      <c r="H430" s="61" t="n">
        <f aca="false">G430+100</f>
        <v>1900</v>
      </c>
      <c r="I430" s="61" t="n">
        <f aca="false">H430+100</f>
        <v>2000</v>
      </c>
      <c r="J430" s="61" t="n">
        <f aca="false">I430+100</f>
        <v>2100</v>
      </c>
      <c r="K430" s="61" t="n">
        <f aca="false">J430+100</f>
        <v>2200</v>
      </c>
      <c r="L430" s="61" t="n">
        <f aca="false">K430+100</f>
        <v>2300</v>
      </c>
      <c r="M430" s="61" t="n">
        <f aca="false">L430+100</f>
        <v>2400</v>
      </c>
      <c r="N430" s="61" t="n">
        <f aca="false">M430+100</f>
        <v>2500</v>
      </c>
      <c r="O430" s="61" t="n">
        <f aca="false">N430+100</f>
        <v>2600</v>
      </c>
      <c r="P430" s="61" t="n">
        <f aca="false">O430+100</f>
        <v>2700</v>
      </c>
    </row>
    <row r="431" customFormat="false" ht="12.75" hidden="false" customHeight="false" outlineLevel="0" collapsed="false">
      <c r="A431" s="1" t="n">
        <v>3</v>
      </c>
      <c r="B431" s="59" t="s">
        <v>48</v>
      </c>
      <c r="C431" s="59" t="s">
        <v>11</v>
      </c>
      <c r="D431" s="61" t="n">
        <v>1700</v>
      </c>
      <c r="E431" s="61" t="n">
        <f aca="false">D431+100</f>
        <v>1800</v>
      </c>
      <c r="F431" s="61" t="n">
        <f aca="false">E431+100</f>
        <v>1900</v>
      </c>
      <c r="G431" s="61" t="n">
        <f aca="false">F431+100</f>
        <v>2000</v>
      </c>
      <c r="H431" s="61" t="n">
        <f aca="false">G431+100</f>
        <v>2100</v>
      </c>
      <c r="I431" s="61" t="n">
        <f aca="false">H431+100</f>
        <v>2200</v>
      </c>
      <c r="J431" s="61" t="n">
        <f aca="false">I431+100</f>
        <v>2300</v>
      </c>
      <c r="K431" s="61" t="n">
        <f aca="false">J431+100</f>
        <v>2400</v>
      </c>
      <c r="L431" s="61" t="n">
        <f aca="false">K431+100</f>
        <v>2500</v>
      </c>
      <c r="M431" s="61" t="n">
        <f aca="false">L431+100</f>
        <v>2600</v>
      </c>
      <c r="N431" s="61" t="n">
        <f aca="false">M431+100</f>
        <v>2700</v>
      </c>
      <c r="O431" s="61" t="n">
        <f aca="false">N431+100</f>
        <v>2800</v>
      </c>
      <c r="P431" s="61" t="n">
        <f aca="false">O431+100</f>
        <v>2900</v>
      </c>
    </row>
    <row r="432" customFormat="false" ht="12.75" hidden="false" customHeight="false" outlineLevel="0" collapsed="false">
      <c r="A432" s="1" t="n">
        <v>3</v>
      </c>
      <c r="B432" s="59" t="s">
        <v>48</v>
      </c>
      <c r="C432" s="59" t="s">
        <v>12</v>
      </c>
      <c r="D432" s="61" t="n">
        <v>1600</v>
      </c>
      <c r="E432" s="61" t="n">
        <f aca="false">D432+100</f>
        <v>1700</v>
      </c>
      <c r="F432" s="61" t="n">
        <f aca="false">E432+100</f>
        <v>1800</v>
      </c>
      <c r="G432" s="61" t="n">
        <f aca="false">F432+100</f>
        <v>1900</v>
      </c>
      <c r="H432" s="61" t="n">
        <f aca="false">G432+100</f>
        <v>2000</v>
      </c>
      <c r="I432" s="61" t="n">
        <f aca="false">H432+100</f>
        <v>2100</v>
      </c>
      <c r="J432" s="61" t="n">
        <f aca="false">I432+100</f>
        <v>2200</v>
      </c>
      <c r="K432" s="61" t="n">
        <f aca="false">J432+100</f>
        <v>2300</v>
      </c>
      <c r="L432" s="61" t="n">
        <f aca="false">K432+100</f>
        <v>2400</v>
      </c>
      <c r="M432" s="61" t="n">
        <f aca="false">L432+100</f>
        <v>2500</v>
      </c>
      <c r="N432" s="61" t="n">
        <f aca="false">M432+100</f>
        <v>2600</v>
      </c>
      <c r="O432" s="61" t="n">
        <f aca="false">N432+100</f>
        <v>2700</v>
      </c>
      <c r="P432" s="61" t="n">
        <f aca="false">O432+100</f>
        <v>2800</v>
      </c>
    </row>
    <row r="433" customFormat="false" ht="12.75" hidden="false" customHeight="false" outlineLevel="0" collapsed="false">
      <c r="A433" s="1" t="n">
        <v>3</v>
      </c>
      <c r="B433" s="59" t="s">
        <v>48</v>
      </c>
      <c r="C433" s="59" t="s">
        <v>13</v>
      </c>
      <c r="D433" s="61" t="n">
        <v>1800</v>
      </c>
      <c r="E433" s="61" t="n">
        <f aca="false">D433+100</f>
        <v>1900</v>
      </c>
      <c r="F433" s="61" t="n">
        <f aca="false">E433+100</f>
        <v>2000</v>
      </c>
      <c r="G433" s="61" t="n">
        <f aca="false">F433+100</f>
        <v>2100</v>
      </c>
      <c r="H433" s="61" t="n">
        <f aca="false">G433+100</f>
        <v>2200</v>
      </c>
      <c r="I433" s="61" t="n">
        <f aca="false">H433+100</f>
        <v>2300</v>
      </c>
      <c r="J433" s="61" t="n">
        <f aca="false">I433+100</f>
        <v>2400</v>
      </c>
      <c r="K433" s="61" t="n">
        <f aca="false">J433+100</f>
        <v>2500</v>
      </c>
      <c r="L433" s="61" t="n">
        <f aca="false">K433+100</f>
        <v>2600</v>
      </c>
      <c r="M433" s="61" t="n">
        <f aca="false">L433+100</f>
        <v>2700</v>
      </c>
      <c r="N433" s="61" t="n">
        <f aca="false">M433+100</f>
        <v>2800</v>
      </c>
      <c r="O433" s="61" t="n">
        <f aca="false">N433+100</f>
        <v>2900</v>
      </c>
      <c r="P433" s="61" t="n">
        <f aca="false">O433+100</f>
        <v>3000</v>
      </c>
    </row>
    <row r="434" customFormat="false" ht="12.75" hidden="false" customHeight="false" outlineLevel="0" collapsed="false">
      <c r="A434" s="1" t="n">
        <v>3</v>
      </c>
      <c r="B434" s="59" t="s">
        <v>48</v>
      </c>
      <c r="C434" s="59" t="s">
        <v>14</v>
      </c>
      <c r="D434" s="61" t="n">
        <v>1700</v>
      </c>
      <c r="E434" s="61" t="n">
        <f aca="false">D434+100</f>
        <v>1800</v>
      </c>
      <c r="F434" s="61" t="n">
        <f aca="false">E434+100</f>
        <v>1900</v>
      </c>
      <c r="G434" s="61" t="n">
        <f aca="false">F434+100</f>
        <v>2000</v>
      </c>
      <c r="H434" s="61" t="n">
        <f aca="false">G434+100</f>
        <v>2100</v>
      </c>
      <c r="I434" s="61" t="n">
        <f aca="false">H434+100</f>
        <v>2200</v>
      </c>
      <c r="J434" s="61" t="n">
        <f aca="false">I434+100</f>
        <v>2300</v>
      </c>
      <c r="K434" s="61" t="n">
        <f aca="false">J434+100</f>
        <v>2400</v>
      </c>
      <c r="L434" s="61" t="n">
        <f aca="false">K434+100</f>
        <v>2500</v>
      </c>
      <c r="M434" s="61" t="n">
        <f aca="false">L434+100</f>
        <v>2600</v>
      </c>
      <c r="N434" s="61" t="n">
        <f aca="false">M434+100</f>
        <v>2700</v>
      </c>
      <c r="O434" s="61" t="n">
        <f aca="false">N434+100</f>
        <v>2800</v>
      </c>
      <c r="P434" s="61" t="n">
        <f aca="false">O434+100</f>
        <v>2900</v>
      </c>
    </row>
    <row r="435" customFormat="false" ht="12.75" hidden="false" customHeight="false" outlineLevel="0" collapsed="false">
      <c r="A435" s="1" t="n">
        <v>3</v>
      </c>
      <c r="B435" s="59" t="s">
        <v>48</v>
      </c>
      <c r="C435" s="59" t="s">
        <v>15</v>
      </c>
      <c r="D435" s="61" t="n">
        <v>2200</v>
      </c>
      <c r="E435" s="61" t="n">
        <f aca="false">D435+100</f>
        <v>2300</v>
      </c>
      <c r="F435" s="61" t="n">
        <f aca="false">E435+100</f>
        <v>2400</v>
      </c>
      <c r="G435" s="61" t="n">
        <f aca="false">F435+100</f>
        <v>2500</v>
      </c>
      <c r="H435" s="61" t="n">
        <f aca="false">G435+100</f>
        <v>2600</v>
      </c>
      <c r="I435" s="61" t="n">
        <f aca="false">H435+100</f>
        <v>2700</v>
      </c>
      <c r="J435" s="61" t="n">
        <f aca="false">I435+100</f>
        <v>2800</v>
      </c>
      <c r="K435" s="61" t="n">
        <f aca="false">J435+100</f>
        <v>2900</v>
      </c>
      <c r="L435" s="61" t="n">
        <f aca="false">K435+100</f>
        <v>3000</v>
      </c>
      <c r="M435" s="61" t="n">
        <f aca="false">L435+100</f>
        <v>3100</v>
      </c>
      <c r="N435" s="61" t="n">
        <f aca="false">M435+100</f>
        <v>3200</v>
      </c>
      <c r="O435" s="61" t="n">
        <f aca="false">N435+100</f>
        <v>3300</v>
      </c>
      <c r="P435" s="61" t="n">
        <f aca="false">O435+100</f>
        <v>3400</v>
      </c>
    </row>
    <row r="436" customFormat="false" ht="12.75" hidden="false" customHeight="false" outlineLevel="0" collapsed="false">
      <c r="A436" s="1" t="n">
        <v>3</v>
      </c>
      <c r="B436" s="59" t="s">
        <v>49</v>
      </c>
      <c r="C436" s="59" t="s">
        <v>8</v>
      </c>
      <c r="D436" s="61" t="n">
        <v>1400</v>
      </c>
      <c r="E436" s="61" t="n">
        <f aca="false">D436+100</f>
        <v>1500</v>
      </c>
      <c r="F436" s="61" t="n">
        <f aca="false">E436+100</f>
        <v>1600</v>
      </c>
      <c r="G436" s="61" t="n">
        <f aca="false">F436+100</f>
        <v>1700</v>
      </c>
      <c r="H436" s="61" t="n">
        <f aca="false">G436+100</f>
        <v>1800</v>
      </c>
      <c r="I436" s="61" t="n">
        <f aca="false">H436+100</f>
        <v>1900</v>
      </c>
      <c r="J436" s="61" t="n">
        <f aca="false">I436+100</f>
        <v>2000</v>
      </c>
      <c r="K436" s="61" t="n">
        <f aca="false">J436+100</f>
        <v>2100</v>
      </c>
      <c r="L436" s="61" t="n">
        <f aca="false">K436+100</f>
        <v>2200</v>
      </c>
      <c r="M436" s="61" t="n">
        <f aca="false">L436+100</f>
        <v>2300</v>
      </c>
      <c r="N436" s="61" t="n">
        <f aca="false">M436+100</f>
        <v>2400</v>
      </c>
      <c r="O436" s="61" t="n">
        <f aca="false">N436+100</f>
        <v>2500</v>
      </c>
      <c r="P436" s="61" t="n">
        <f aca="false">O436+100</f>
        <v>2600</v>
      </c>
    </row>
    <row r="437" customFormat="false" ht="12.75" hidden="false" customHeight="false" outlineLevel="0" collapsed="false">
      <c r="A437" s="1" t="n">
        <v>3</v>
      </c>
      <c r="B437" s="59" t="s">
        <v>49</v>
      </c>
      <c r="C437" s="59" t="s">
        <v>9</v>
      </c>
      <c r="D437" s="61" t="n">
        <v>1500</v>
      </c>
      <c r="E437" s="61" t="n">
        <f aca="false">D437+100</f>
        <v>1600</v>
      </c>
      <c r="F437" s="61" t="n">
        <f aca="false">E437+100</f>
        <v>1700</v>
      </c>
      <c r="G437" s="61" t="n">
        <f aca="false">F437+100</f>
        <v>1800</v>
      </c>
      <c r="H437" s="61" t="n">
        <f aca="false">G437+100</f>
        <v>1900</v>
      </c>
      <c r="I437" s="61" t="n">
        <f aca="false">H437+100</f>
        <v>2000</v>
      </c>
      <c r="J437" s="61" t="n">
        <f aca="false">I437+100</f>
        <v>2100</v>
      </c>
      <c r="K437" s="61" t="n">
        <f aca="false">J437+100</f>
        <v>2200</v>
      </c>
      <c r="L437" s="61" t="n">
        <f aca="false">K437+100</f>
        <v>2300</v>
      </c>
      <c r="M437" s="61" t="n">
        <f aca="false">L437+100</f>
        <v>2400</v>
      </c>
      <c r="N437" s="61" t="n">
        <f aca="false">M437+100</f>
        <v>2500</v>
      </c>
      <c r="O437" s="61" t="n">
        <f aca="false">N437+100</f>
        <v>2600</v>
      </c>
      <c r="P437" s="61" t="n">
        <f aca="false">O437+100</f>
        <v>2700</v>
      </c>
    </row>
    <row r="438" customFormat="false" ht="12.75" hidden="false" customHeight="false" outlineLevel="0" collapsed="false">
      <c r="A438" s="1" t="n">
        <v>3</v>
      </c>
      <c r="B438" s="59" t="s">
        <v>49</v>
      </c>
      <c r="C438" s="59" t="s">
        <v>10</v>
      </c>
      <c r="D438" s="61" t="n">
        <v>1700</v>
      </c>
      <c r="E438" s="61" t="n">
        <f aca="false">D438+100</f>
        <v>1800</v>
      </c>
      <c r="F438" s="61" t="n">
        <f aca="false">E438+100</f>
        <v>1900</v>
      </c>
      <c r="G438" s="61" t="n">
        <f aca="false">F438+100</f>
        <v>2000</v>
      </c>
      <c r="H438" s="61" t="n">
        <f aca="false">G438+100</f>
        <v>2100</v>
      </c>
      <c r="I438" s="61" t="n">
        <f aca="false">H438+100</f>
        <v>2200</v>
      </c>
      <c r="J438" s="61" t="n">
        <f aca="false">I438+100</f>
        <v>2300</v>
      </c>
      <c r="K438" s="61" t="n">
        <f aca="false">J438+100</f>
        <v>2400</v>
      </c>
      <c r="L438" s="61" t="n">
        <f aca="false">K438+100</f>
        <v>2500</v>
      </c>
      <c r="M438" s="61" t="n">
        <f aca="false">L438+100</f>
        <v>2600</v>
      </c>
      <c r="N438" s="61" t="n">
        <f aca="false">M438+100</f>
        <v>2700</v>
      </c>
      <c r="O438" s="61" t="n">
        <f aca="false">N438+100</f>
        <v>2800</v>
      </c>
      <c r="P438" s="61" t="n">
        <f aca="false">O438+100</f>
        <v>2900</v>
      </c>
    </row>
    <row r="439" customFormat="false" ht="12.75" hidden="false" customHeight="false" outlineLevel="0" collapsed="false">
      <c r="A439" s="1" t="n">
        <v>3</v>
      </c>
      <c r="B439" s="59" t="s">
        <v>49</v>
      </c>
      <c r="C439" s="59" t="s">
        <v>11</v>
      </c>
      <c r="D439" s="61" t="n">
        <v>1600</v>
      </c>
      <c r="E439" s="61" t="n">
        <f aca="false">D439+100</f>
        <v>1700</v>
      </c>
      <c r="F439" s="61" t="n">
        <f aca="false">E439+100</f>
        <v>1800</v>
      </c>
      <c r="G439" s="61" t="n">
        <f aca="false">F439+100</f>
        <v>1900</v>
      </c>
      <c r="H439" s="61" t="n">
        <f aca="false">G439+100</f>
        <v>2000</v>
      </c>
      <c r="I439" s="61" t="n">
        <f aca="false">H439+100</f>
        <v>2100</v>
      </c>
      <c r="J439" s="61" t="n">
        <f aca="false">I439+100</f>
        <v>2200</v>
      </c>
      <c r="K439" s="61" t="n">
        <f aca="false">J439+100</f>
        <v>2300</v>
      </c>
      <c r="L439" s="61" t="n">
        <f aca="false">K439+100</f>
        <v>2400</v>
      </c>
      <c r="M439" s="61" t="n">
        <f aca="false">L439+100</f>
        <v>2500</v>
      </c>
      <c r="N439" s="61" t="n">
        <f aca="false">M439+100</f>
        <v>2600</v>
      </c>
      <c r="O439" s="61" t="n">
        <f aca="false">N439+100</f>
        <v>2700</v>
      </c>
      <c r="P439" s="61" t="n">
        <f aca="false">O439+100</f>
        <v>2800</v>
      </c>
    </row>
    <row r="440" customFormat="false" ht="12.75" hidden="false" customHeight="false" outlineLevel="0" collapsed="false">
      <c r="A440" s="1" t="n">
        <v>3</v>
      </c>
      <c r="B440" s="59" t="s">
        <v>49</v>
      </c>
      <c r="C440" s="59" t="s">
        <v>12</v>
      </c>
      <c r="D440" s="61" t="n">
        <v>1800</v>
      </c>
      <c r="E440" s="61" t="n">
        <f aca="false">D440+100</f>
        <v>1900</v>
      </c>
      <c r="F440" s="61" t="n">
        <f aca="false">E440+100</f>
        <v>2000</v>
      </c>
      <c r="G440" s="61" t="n">
        <f aca="false">F440+100</f>
        <v>2100</v>
      </c>
      <c r="H440" s="61" t="n">
        <f aca="false">G440+100</f>
        <v>2200</v>
      </c>
      <c r="I440" s="61" t="n">
        <f aca="false">H440+100</f>
        <v>2300</v>
      </c>
      <c r="J440" s="61" t="n">
        <f aca="false">I440+100</f>
        <v>2400</v>
      </c>
      <c r="K440" s="61" t="n">
        <f aca="false">J440+100</f>
        <v>2500</v>
      </c>
      <c r="L440" s="61" t="n">
        <f aca="false">K440+100</f>
        <v>2600</v>
      </c>
      <c r="M440" s="61" t="n">
        <f aca="false">L440+100</f>
        <v>2700</v>
      </c>
      <c r="N440" s="61" t="n">
        <f aca="false">M440+100</f>
        <v>2800</v>
      </c>
      <c r="O440" s="61" t="n">
        <f aca="false">N440+100</f>
        <v>2900</v>
      </c>
      <c r="P440" s="61" t="n">
        <f aca="false">O440+100</f>
        <v>3000</v>
      </c>
    </row>
    <row r="441" customFormat="false" ht="12.75" hidden="false" customHeight="false" outlineLevel="0" collapsed="false">
      <c r="A441" s="1" t="n">
        <v>3</v>
      </c>
      <c r="B441" s="59" t="s">
        <v>49</v>
      </c>
      <c r="C441" s="59" t="s">
        <v>13</v>
      </c>
      <c r="D441" s="61" t="n">
        <v>1700</v>
      </c>
      <c r="E441" s="61" t="n">
        <f aca="false">D441+100</f>
        <v>1800</v>
      </c>
      <c r="F441" s="61" t="n">
        <f aca="false">E441+100</f>
        <v>1900</v>
      </c>
      <c r="G441" s="61" t="n">
        <f aca="false">F441+100</f>
        <v>2000</v>
      </c>
      <c r="H441" s="61" t="n">
        <f aca="false">G441+100</f>
        <v>2100</v>
      </c>
      <c r="I441" s="61" t="n">
        <f aca="false">H441+100</f>
        <v>2200</v>
      </c>
      <c r="J441" s="61" t="n">
        <f aca="false">I441+100</f>
        <v>2300</v>
      </c>
      <c r="K441" s="61" t="n">
        <f aca="false">J441+100</f>
        <v>2400</v>
      </c>
      <c r="L441" s="61" t="n">
        <f aca="false">K441+100</f>
        <v>2500</v>
      </c>
      <c r="M441" s="61" t="n">
        <f aca="false">L441+100</f>
        <v>2600</v>
      </c>
      <c r="N441" s="61" t="n">
        <f aca="false">M441+100</f>
        <v>2700</v>
      </c>
      <c r="O441" s="61" t="n">
        <f aca="false">N441+100</f>
        <v>2800</v>
      </c>
      <c r="P441" s="61" t="n">
        <f aca="false">O441+100</f>
        <v>2900</v>
      </c>
    </row>
    <row r="442" customFormat="false" ht="12.75" hidden="false" customHeight="false" outlineLevel="0" collapsed="false">
      <c r="A442" s="1" t="n">
        <v>3</v>
      </c>
      <c r="B442" s="59" t="s">
        <v>49</v>
      </c>
      <c r="C442" s="59" t="s">
        <v>14</v>
      </c>
      <c r="D442" s="61" t="n">
        <v>2200</v>
      </c>
      <c r="E442" s="61" t="n">
        <f aca="false">D442+100</f>
        <v>2300</v>
      </c>
      <c r="F442" s="61" t="n">
        <f aca="false">E442+100</f>
        <v>2400</v>
      </c>
      <c r="G442" s="61" t="n">
        <f aca="false">F442+100</f>
        <v>2500</v>
      </c>
      <c r="H442" s="61" t="n">
        <f aca="false">G442+100</f>
        <v>2600</v>
      </c>
      <c r="I442" s="61" t="n">
        <f aca="false">H442+100</f>
        <v>2700</v>
      </c>
      <c r="J442" s="61" t="n">
        <f aca="false">I442+100</f>
        <v>2800</v>
      </c>
      <c r="K442" s="61" t="n">
        <f aca="false">J442+100</f>
        <v>2900</v>
      </c>
      <c r="L442" s="61" t="n">
        <f aca="false">K442+100</f>
        <v>3000</v>
      </c>
      <c r="M442" s="61" t="n">
        <f aca="false">L442+100</f>
        <v>3100</v>
      </c>
      <c r="N442" s="61" t="n">
        <f aca="false">M442+100</f>
        <v>3200</v>
      </c>
      <c r="O442" s="61" t="n">
        <f aca="false">N442+100</f>
        <v>3300</v>
      </c>
      <c r="P442" s="61" t="n">
        <f aca="false">O442+100</f>
        <v>3400</v>
      </c>
    </row>
    <row r="443" customFormat="false" ht="12.75" hidden="false" customHeight="false" outlineLevel="0" collapsed="false">
      <c r="A443" s="1" t="n">
        <v>3</v>
      </c>
      <c r="B443" s="59" t="s">
        <v>49</v>
      </c>
      <c r="C443" s="59" t="s">
        <v>15</v>
      </c>
      <c r="D443" s="61" t="n">
        <v>2000</v>
      </c>
      <c r="E443" s="61" t="n">
        <f aca="false">D443+100</f>
        <v>2100</v>
      </c>
      <c r="F443" s="61" t="n">
        <f aca="false">E443+100</f>
        <v>2200</v>
      </c>
      <c r="G443" s="61" t="n">
        <f aca="false">F443+100</f>
        <v>2300</v>
      </c>
      <c r="H443" s="61" t="n">
        <f aca="false">G443+100</f>
        <v>2400</v>
      </c>
      <c r="I443" s="61" t="n">
        <f aca="false">H443+100</f>
        <v>2500</v>
      </c>
      <c r="J443" s="61" t="n">
        <f aca="false">I443+100</f>
        <v>2600</v>
      </c>
      <c r="K443" s="61" t="n">
        <f aca="false">J443+100</f>
        <v>2700</v>
      </c>
      <c r="L443" s="61" t="n">
        <f aca="false">K443+100</f>
        <v>2800</v>
      </c>
      <c r="M443" s="61" t="n">
        <f aca="false">L443+100</f>
        <v>2900</v>
      </c>
      <c r="N443" s="61" t="n">
        <f aca="false">M443+100</f>
        <v>3000</v>
      </c>
      <c r="O443" s="61" t="n">
        <f aca="false">N443+100</f>
        <v>3100</v>
      </c>
      <c r="P443" s="61" t="n">
        <f aca="false">O443+100</f>
        <v>3200</v>
      </c>
    </row>
    <row r="444" customFormat="false" ht="12.75" hidden="false" customHeight="false" outlineLevel="0" collapsed="false">
      <c r="A444" s="1" t="n">
        <v>3</v>
      </c>
      <c r="B444" s="59" t="s">
        <v>50</v>
      </c>
      <c r="C444" s="59" t="s">
        <v>8</v>
      </c>
      <c r="D444" s="61" t="n">
        <v>1500</v>
      </c>
      <c r="E444" s="61" t="n">
        <f aca="false">D444+100</f>
        <v>1600</v>
      </c>
      <c r="F444" s="61" t="n">
        <f aca="false">E444+100</f>
        <v>1700</v>
      </c>
      <c r="G444" s="61" t="n">
        <f aca="false">F444+100</f>
        <v>1800</v>
      </c>
      <c r="H444" s="61" t="n">
        <f aca="false">G444+100</f>
        <v>1900</v>
      </c>
      <c r="I444" s="61" t="n">
        <f aca="false">H444+100</f>
        <v>2000</v>
      </c>
      <c r="J444" s="61" t="n">
        <f aca="false">I444+100</f>
        <v>2100</v>
      </c>
      <c r="K444" s="61" t="n">
        <f aca="false">J444+100</f>
        <v>2200</v>
      </c>
      <c r="L444" s="61" t="n">
        <f aca="false">K444+100</f>
        <v>2300</v>
      </c>
      <c r="M444" s="61" t="n">
        <f aca="false">L444+100</f>
        <v>2400</v>
      </c>
      <c r="N444" s="61" t="n">
        <f aca="false">M444+100</f>
        <v>2500</v>
      </c>
      <c r="O444" s="61" t="n">
        <f aca="false">N444+100</f>
        <v>2600</v>
      </c>
      <c r="P444" s="61" t="n">
        <f aca="false">O444+100</f>
        <v>2700</v>
      </c>
    </row>
    <row r="445" customFormat="false" ht="12.75" hidden="false" customHeight="false" outlineLevel="0" collapsed="false">
      <c r="A445" s="1" t="n">
        <v>3</v>
      </c>
      <c r="B445" s="59" t="s">
        <v>50</v>
      </c>
      <c r="C445" s="59" t="s">
        <v>9</v>
      </c>
      <c r="D445" s="61" t="n">
        <v>1700</v>
      </c>
      <c r="E445" s="61" t="n">
        <f aca="false">D445+100</f>
        <v>1800</v>
      </c>
      <c r="F445" s="61" t="n">
        <f aca="false">E445+100</f>
        <v>1900</v>
      </c>
      <c r="G445" s="61" t="n">
        <f aca="false">F445+100</f>
        <v>2000</v>
      </c>
      <c r="H445" s="61" t="n">
        <f aca="false">G445+100</f>
        <v>2100</v>
      </c>
      <c r="I445" s="61" t="n">
        <f aca="false">H445+100</f>
        <v>2200</v>
      </c>
      <c r="J445" s="61" t="n">
        <f aca="false">I445+100</f>
        <v>2300</v>
      </c>
      <c r="K445" s="61" t="n">
        <f aca="false">J445+100</f>
        <v>2400</v>
      </c>
      <c r="L445" s="61" t="n">
        <f aca="false">K445+100</f>
        <v>2500</v>
      </c>
      <c r="M445" s="61" t="n">
        <f aca="false">L445+100</f>
        <v>2600</v>
      </c>
      <c r="N445" s="61" t="n">
        <f aca="false">M445+100</f>
        <v>2700</v>
      </c>
      <c r="O445" s="61" t="n">
        <f aca="false">N445+100</f>
        <v>2800</v>
      </c>
      <c r="P445" s="61" t="n">
        <f aca="false">O445+100</f>
        <v>2900</v>
      </c>
    </row>
    <row r="446" customFormat="false" ht="12.75" hidden="false" customHeight="false" outlineLevel="0" collapsed="false">
      <c r="A446" s="1" t="n">
        <v>3</v>
      </c>
      <c r="B446" s="59" t="s">
        <v>50</v>
      </c>
      <c r="C446" s="59" t="s">
        <v>10</v>
      </c>
      <c r="D446" s="61" t="n">
        <v>1600</v>
      </c>
      <c r="E446" s="61" t="n">
        <f aca="false">D446+100</f>
        <v>1700</v>
      </c>
      <c r="F446" s="61" t="n">
        <f aca="false">E446+100</f>
        <v>1800</v>
      </c>
      <c r="G446" s="61" t="n">
        <f aca="false">F446+100</f>
        <v>1900</v>
      </c>
      <c r="H446" s="61" t="n">
        <f aca="false">G446+100</f>
        <v>2000</v>
      </c>
      <c r="I446" s="61" t="n">
        <f aca="false">H446+100</f>
        <v>2100</v>
      </c>
      <c r="J446" s="61" t="n">
        <f aca="false">I446+100</f>
        <v>2200</v>
      </c>
      <c r="K446" s="61" t="n">
        <f aca="false">J446+100</f>
        <v>2300</v>
      </c>
      <c r="L446" s="61" t="n">
        <f aca="false">K446+100</f>
        <v>2400</v>
      </c>
      <c r="M446" s="61" t="n">
        <f aca="false">L446+100</f>
        <v>2500</v>
      </c>
      <c r="N446" s="61" t="n">
        <f aca="false">M446+100</f>
        <v>2600</v>
      </c>
      <c r="O446" s="61" t="n">
        <f aca="false">N446+100</f>
        <v>2700</v>
      </c>
      <c r="P446" s="61" t="n">
        <f aca="false">O446+100</f>
        <v>2800</v>
      </c>
    </row>
    <row r="447" customFormat="false" ht="12.75" hidden="false" customHeight="false" outlineLevel="0" collapsed="false">
      <c r="A447" s="1" t="n">
        <v>3</v>
      </c>
      <c r="B447" s="59" t="s">
        <v>50</v>
      </c>
      <c r="C447" s="59" t="s">
        <v>11</v>
      </c>
      <c r="D447" s="61" t="n">
        <v>1800</v>
      </c>
      <c r="E447" s="61" t="n">
        <f aca="false">D447+100</f>
        <v>1900</v>
      </c>
      <c r="F447" s="61" t="n">
        <f aca="false">E447+100</f>
        <v>2000</v>
      </c>
      <c r="G447" s="61" t="n">
        <f aca="false">F447+100</f>
        <v>2100</v>
      </c>
      <c r="H447" s="61" t="n">
        <f aca="false">G447+100</f>
        <v>2200</v>
      </c>
      <c r="I447" s="61" t="n">
        <f aca="false">H447+100</f>
        <v>2300</v>
      </c>
      <c r="J447" s="61" t="n">
        <f aca="false">I447+100</f>
        <v>2400</v>
      </c>
      <c r="K447" s="61" t="n">
        <f aca="false">J447+100</f>
        <v>2500</v>
      </c>
      <c r="L447" s="61" t="n">
        <f aca="false">K447+100</f>
        <v>2600</v>
      </c>
      <c r="M447" s="61" t="n">
        <f aca="false">L447+100</f>
        <v>2700</v>
      </c>
      <c r="N447" s="61" t="n">
        <f aca="false">M447+100</f>
        <v>2800</v>
      </c>
      <c r="O447" s="61" t="n">
        <f aca="false">N447+100</f>
        <v>2900</v>
      </c>
      <c r="P447" s="61" t="n">
        <f aca="false">O447+100</f>
        <v>3000</v>
      </c>
    </row>
    <row r="448" customFormat="false" ht="12.75" hidden="false" customHeight="false" outlineLevel="0" collapsed="false">
      <c r="A448" s="1" t="n">
        <v>3</v>
      </c>
      <c r="B448" s="59" t="s">
        <v>50</v>
      </c>
      <c r="C448" s="59" t="s">
        <v>12</v>
      </c>
      <c r="D448" s="61" t="n">
        <v>1700</v>
      </c>
      <c r="E448" s="61" t="n">
        <f aca="false">D448+100</f>
        <v>1800</v>
      </c>
      <c r="F448" s="61" t="n">
        <f aca="false">E448+100</f>
        <v>1900</v>
      </c>
      <c r="G448" s="61" t="n">
        <f aca="false">F448+100</f>
        <v>2000</v>
      </c>
      <c r="H448" s="61" t="n">
        <f aca="false">G448+100</f>
        <v>2100</v>
      </c>
      <c r="I448" s="61" t="n">
        <f aca="false">H448+100</f>
        <v>2200</v>
      </c>
      <c r="J448" s="61" t="n">
        <f aca="false">I448+100</f>
        <v>2300</v>
      </c>
      <c r="K448" s="61" t="n">
        <f aca="false">J448+100</f>
        <v>2400</v>
      </c>
      <c r="L448" s="61" t="n">
        <f aca="false">K448+100</f>
        <v>2500</v>
      </c>
      <c r="M448" s="61" t="n">
        <f aca="false">L448+100</f>
        <v>2600</v>
      </c>
      <c r="N448" s="61" t="n">
        <f aca="false">M448+100</f>
        <v>2700</v>
      </c>
      <c r="O448" s="61" t="n">
        <f aca="false">N448+100</f>
        <v>2800</v>
      </c>
      <c r="P448" s="61" t="n">
        <f aca="false">O448+100</f>
        <v>2900</v>
      </c>
    </row>
    <row r="449" customFormat="false" ht="12.75" hidden="false" customHeight="false" outlineLevel="0" collapsed="false">
      <c r="A449" s="1" t="n">
        <v>3</v>
      </c>
      <c r="B449" s="59" t="s">
        <v>50</v>
      </c>
      <c r="C449" s="59" t="s">
        <v>13</v>
      </c>
      <c r="D449" s="61" t="n">
        <v>2200</v>
      </c>
      <c r="E449" s="61" t="n">
        <f aca="false">D449+100</f>
        <v>2300</v>
      </c>
      <c r="F449" s="61" t="n">
        <f aca="false">E449+100</f>
        <v>2400</v>
      </c>
      <c r="G449" s="61" t="n">
        <f aca="false">F449+100</f>
        <v>2500</v>
      </c>
      <c r="H449" s="61" t="n">
        <f aca="false">G449+100</f>
        <v>2600</v>
      </c>
      <c r="I449" s="61" t="n">
        <f aca="false">H449+100</f>
        <v>2700</v>
      </c>
      <c r="J449" s="61" t="n">
        <f aca="false">I449+100</f>
        <v>2800</v>
      </c>
      <c r="K449" s="61" t="n">
        <f aca="false">J449+100</f>
        <v>2900</v>
      </c>
      <c r="L449" s="61" t="n">
        <f aca="false">K449+100</f>
        <v>3000</v>
      </c>
      <c r="M449" s="61" t="n">
        <f aca="false">L449+100</f>
        <v>3100</v>
      </c>
      <c r="N449" s="61" t="n">
        <f aca="false">M449+100</f>
        <v>3200</v>
      </c>
      <c r="O449" s="61" t="n">
        <f aca="false">N449+100</f>
        <v>3300</v>
      </c>
      <c r="P449" s="61" t="n">
        <f aca="false">O449+100</f>
        <v>3400</v>
      </c>
    </row>
    <row r="450" customFormat="false" ht="12.75" hidden="false" customHeight="false" outlineLevel="0" collapsed="false">
      <c r="A450" s="1" t="n">
        <v>3</v>
      </c>
      <c r="B450" s="59" t="s">
        <v>50</v>
      </c>
      <c r="C450" s="59" t="s">
        <v>14</v>
      </c>
      <c r="D450" s="61" t="n">
        <v>2000</v>
      </c>
      <c r="E450" s="61" t="n">
        <f aca="false">D450+100</f>
        <v>2100</v>
      </c>
      <c r="F450" s="61" t="n">
        <f aca="false">E450+100</f>
        <v>2200</v>
      </c>
      <c r="G450" s="61" t="n">
        <f aca="false">F450+100</f>
        <v>2300</v>
      </c>
      <c r="H450" s="61" t="n">
        <f aca="false">G450+100</f>
        <v>2400</v>
      </c>
      <c r="I450" s="61" t="n">
        <f aca="false">H450+100</f>
        <v>2500</v>
      </c>
      <c r="J450" s="61" t="n">
        <f aca="false">I450+100</f>
        <v>2600</v>
      </c>
      <c r="K450" s="61" t="n">
        <f aca="false">J450+100</f>
        <v>2700</v>
      </c>
      <c r="L450" s="61" t="n">
        <f aca="false">K450+100</f>
        <v>2800</v>
      </c>
      <c r="M450" s="61" t="n">
        <f aca="false">L450+100</f>
        <v>2900</v>
      </c>
      <c r="N450" s="61" t="n">
        <f aca="false">M450+100</f>
        <v>3000</v>
      </c>
      <c r="O450" s="61" t="n">
        <f aca="false">N450+100</f>
        <v>3100</v>
      </c>
      <c r="P450" s="61" t="n">
        <f aca="false">O450+100</f>
        <v>3200</v>
      </c>
    </row>
    <row r="451" customFormat="false" ht="12.75" hidden="false" customHeight="false" outlineLevel="0" collapsed="false">
      <c r="A451" s="1" t="n">
        <v>3</v>
      </c>
      <c r="B451" s="59" t="s">
        <v>50</v>
      </c>
      <c r="C451" s="59" t="s">
        <v>15</v>
      </c>
      <c r="D451" s="61" t="n">
        <v>2100</v>
      </c>
      <c r="E451" s="61" t="n">
        <f aca="false">D451+100</f>
        <v>2200</v>
      </c>
      <c r="F451" s="61" t="n">
        <f aca="false">E451+100</f>
        <v>2300</v>
      </c>
      <c r="G451" s="61" t="n">
        <f aca="false">F451+100</f>
        <v>2400</v>
      </c>
      <c r="H451" s="61" t="n">
        <f aca="false">G451+100</f>
        <v>2500</v>
      </c>
      <c r="I451" s="61" t="n">
        <f aca="false">H451+100</f>
        <v>2600</v>
      </c>
      <c r="J451" s="61" t="n">
        <f aca="false">I451+100</f>
        <v>2700</v>
      </c>
      <c r="K451" s="61" t="n">
        <f aca="false">J451+100</f>
        <v>2800</v>
      </c>
      <c r="L451" s="61" t="n">
        <f aca="false">K451+100</f>
        <v>2900</v>
      </c>
      <c r="M451" s="61" t="n">
        <f aca="false">L451+100</f>
        <v>3000</v>
      </c>
      <c r="N451" s="61" t="n">
        <f aca="false">M451+100</f>
        <v>3100</v>
      </c>
      <c r="O451" s="61" t="n">
        <f aca="false">N451+100</f>
        <v>3200</v>
      </c>
      <c r="P451" s="61" t="n">
        <f aca="false">O451+100</f>
        <v>3300</v>
      </c>
    </row>
    <row r="452" customFormat="false" ht="12.75" hidden="false" customHeight="false" outlineLevel="0" collapsed="false">
      <c r="A452" s="1" t="n">
        <v>3</v>
      </c>
      <c r="B452" s="59" t="s">
        <v>51</v>
      </c>
      <c r="C452" s="59" t="s">
        <v>8</v>
      </c>
      <c r="D452" s="61" t="n">
        <v>1700</v>
      </c>
      <c r="E452" s="61" t="n">
        <f aca="false">D452+100</f>
        <v>1800</v>
      </c>
      <c r="F452" s="61" t="n">
        <f aca="false">E452+100</f>
        <v>1900</v>
      </c>
      <c r="G452" s="61" t="n">
        <f aca="false">F452+100</f>
        <v>2000</v>
      </c>
      <c r="H452" s="61" t="n">
        <f aca="false">G452+100</f>
        <v>2100</v>
      </c>
      <c r="I452" s="61" t="n">
        <f aca="false">H452+100</f>
        <v>2200</v>
      </c>
      <c r="J452" s="61" t="n">
        <f aca="false">I452+100</f>
        <v>2300</v>
      </c>
      <c r="K452" s="61" t="n">
        <f aca="false">J452+100</f>
        <v>2400</v>
      </c>
      <c r="L452" s="61" t="n">
        <f aca="false">K452+100</f>
        <v>2500</v>
      </c>
      <c r="M452" s="61" t="n">
        <f aca="false">L452+100</f>
        <v>2600</v>
      </c>
      <c r="N452" s="61" t="n">
        <f aca="false">M452+100</f>
        <v>2700</v>
      </c>
      <c r="O452" s="61" t="n">
        <f aca="false">N452+100</f>
        <v>2800</v>
      </c>
      <c r="P452" s="61" t="n">
        <f aca="false">O452+100</f>
        <v>2900</v>
      </c>
    </row>
    <row r="453" customFormat="false" ht="12.75" hidden="false" customHeight="false" outlineLevel="0" collapsed="false">
      <c r="A453" s="1" t="n">
        <v>3</v>
      </c>
      <c r="B453" s="59" t="s">
        <v>51</v>
      </c>
      <c r="C453" s="59" t="s">
        <v>9</v>
      </c>
      <c r="D453" s="61" t="n">
        <v>1600</v>
      </c>
      <c r="E453" s="61" t="n">
        <f aca="false">D453+100</f>
        <v>1700</v>
      </c>
      <c r="F453" s="61" t="n">
        <f aca="false">E453+100</f>
        <v>1800</v>
      </c>
      <c r="G453" s="61" t="n">
        <f aca="false">F453+100</f>
        <v>1900</v>
      </c>
      <c r="H453" s="61" t="n">
        <f aca="false">G453+100</f>
        <v>2000</v>
      </c>
      <c r="I453" s="61" t="n">
        <f aca="false">H453+100</f>
        <v>2100</v>
      </c>
      <c r="J453" s="61" t="n">
        <f aca="false">I453+100</f>
        <v>2200</v>
      </c>
      <c r="K453" s="61" t="n">
        <f aca="false">J453+100</f>
        <v>2300</v>
      </c>
      <c r="L453" s="61" t="n">
        <f aca="false">K453+100</f>
        <v>2400</v>
      </c>
      <c r="M453" s="61" t="n">
        <f aca="false">L453+100</f>
        <v>2500</v>
      </c>
      <c r="N453" s="61" t="n">
        <f aca="false">M453+100</f>
        <v>2600</v>
      </c>
      <c r="O453" s="61" t="n">
        <f aca="false">N453+100</f>
        <v>2700</v>
      </c>
      <c r="P453" s="61" t="n">
        <f aca="false">O453+100</f>
        <v>2800</v>
      </c>
    </row>
    <row r="454" customFormat="false" ht="12.75" hidden="false" customHeight="false" outlineLevel="0" collapsed="false">
      <c r="A454" s="1" t="n">
        <v>3</v>
      </c>
      <c r="B454" s="59" t="s">
        <v>51</v>
      </c>
      <c r="C454" s="59" t="s">
        <v>10</v>
      </c>
      <c r="D454" s="61" t="n">
        <v>1800</v>
      </c>
      <c r="E454" s="61" t="n">
        <f aca="false">D454+100</f>
        <v>1900</v>
      </c>
      <c r="F454" s="61" t="n">
        <f aca="false">E454+100</f>
        <v>2000</v>
      </c>
      <c r="G454" s="61" t="n">
        <f aca="false">F454+100</f>
        <v>2100</v>
      </c>
      <c r="H454" s="61" t="n">
        <f aca="false">G454+100</f>
        <v>2200</v>
      </c>
      <c r="I454" s="61" t="n">
        <f aca="false">H454+100</f>
        <v>2300</v>
      </c>
      <c r="J454" s="61" t="n">
        <f aca="false">I454+100</f>
        <v>2400</v>
      </c>
      <c r="K454" s="61" t="n">
        <f aca="false">J454+100</f>
        <v>2500</v>
      </c>
      <c r="L454" s="61" t="n">
        <f aca="false">K454+100</f>
        <v>2600</v>
      </c>
      <c r="M454" s="61" t="n">
        <f aca="false">L454+100</f>
        <v>2700</v>
      </c>
      <c r="N454" s="61" t="n">
        <f aca="false">M454+100</f>
        <v>2800</v>
      </c>
      <c r="O454" s="61" t="n">
        <f aca="false">N454+100</f>
        <v>2900</v>
      </c>
      <c r="P454" s="61" t="n">
        <f aca="false">O454+100</f>
        <v>3000</v>
      </c>
    </row>
    <row r="455" customFormat="false" ht="12.75" hidden="false" customHeight="false" outlineLevel="0" collapsed="false">
      <c r="A455" s="1" t="n">
        <v>3</v>
      </c>
      <c r="B455" s="59" t="s">
        <v>51</v>
      </c>
      <c r="C455" s="59" t="s">
        <v>11</v>
      </c>
      <c r="D455" s="61" t="n">
        <v>1700</v>
      </c>
      <c r="E455" s="61" t="n">
        <f aca="false">D455+100</f>
        <v>1800</v>
      </c>
      <c r="F455" s="61" t="n">
        <f aca="false">E455+100</f>
        <v>1900</v>
      </c>
      <c r="G455" s="61" t="n">
        <f aca="false">F455+100</f>
        <v>2000</v>
      </c>
      <c r="H455" s="61" t="n">
        <f aca="false">G455+100</f>
        <v>2100</v>
      </c>
      <c r="I455" s="61" t="n">
        <f aca="false">H455+100</f>
        <v>2200</v>
      </c>
      <c r="J455" s="61" t="n">
        <f aca="false">I455+100</f>
        <v>2300</v>
      </c>
      <c r="K455" s="61" t="n">
        <f aca="false">J455+100</f>
        <v>2400</v>
      </c>
      <c r="L455" s="61" t="n">
        <f aca="false">K455+100</f>
        <v>2500</v>
      </c>
      <c r="M455" s="61" t="n">
        <f aca="false">L455+100</f>
        <v>2600</v>
      </c>
      <c r="N455" s="61" t="n">
        <f aca="false">M455+100</f>
        <v>2700</v>
      </c>
      <c r="O455" s="61" t="n">
        <f aca="false">N455+100</f>
        <v>2800</v>
      </c>
      <c r="P455" s="61" t="n">
        <f aca="false">O455+100</f>
        <v>2900</v>
      </c>
    </row>
    <row r="456" customFormat="false" ht="12.75" hidden="false" customHeight="false" outlineLevel="0" collapsed="false">
      <c r="A456" s="1" t="n">
        <v>3</v>
      </c>
      <c r="B456" s="59" t="s">
        <v>51</v>
      </c>
      <c r="C456" s="59" t="s">
        <v>12</v>
      </c>
      <c r="D456" s="61" t="n">
        <v>2200</v>
      </c>
      <c r="E456" s="61" t="n">
        <f aca="false">D456+100</f>
        <v>2300</v>
      </c>
      <c r="F456" s="61" t="n">
        <f aca="false">E456+100</f>
        <v>2400</v>
      </c>
      <c r="G456" s="61" t="n">
        <f aca="false">F456+100</f>
        <v>2500</v>
      </c>
      <c r="H456" s="61" t="n">
        <f aca="false">G456+100</f>
        <v>2600</v>
      </c>
      <c r="I456" s="61" t="n">
        <f aca="false">H456+100</f>
        <v>2700</v>
      </c>
      <c r="J456" s="61" t="n">
        <f aca="false">I456+100</f>
        <v>2800</v>
      </c>
      <c r="K456" s="61" t="n">
        <f aca="false">J456+100</f>
        <v>2900</v>
      </c>
      <c r="L456" s="61" t="n">
        <f aca="false">K456+100</f>
        <v>3000</v>
      </c>
      <c r="M456" s="61" t="n">
        <f aca="false">L456+100</f>
        <v>3100</v>
      </c>
      <c r="N456" s="61" t="n">
        <f aca="false">M456+100</f>
        <v>3200</v>
      </c>
      <c r="O456" s="61" t="n">
        <f aca="false">N456+100</f>
        <v>3300</v>
      </c>
      <c r="P456" s="61" t="n">
        <f aca="false">O456+100</f>
        <v>3400</v>
      </c>
    </row>
    <row r="457" customFormat="false" ht="12.75" hidden="false" customHeight="false" outlineLevel="0" collapsed="false">
      <c r="A457" s="1" t="n">
        <v>3</v>
      </c>
      <c r="B457" s="59" t="s">
        <v>51</v>
      </c>
      <c r="C457" s="59" t="s">
        <v>13</v>
      </c>
      <c r="D457" s="61" t="n">
        <v>2000</v>
      </c>
      <c r="E457" s="61" t="n">
        <f aca="false">D457+100</f>
        <v>2100</v>
      </c>
      <c r="F457" s="61" t="n">
        <f aca="false">E457+100</f>
        <v>2200</v>
      </c>
      <c r="G457" s="61" t="n">
        <f aca="false">F457+100</f>
        <v>2300</v>
      </c>
      <c r="H457" s="61" t="n">
        <f aca="false">G457+100</f>
        <v>2400</v>
      </c>
      <c r="I457" s="61" t="n">
        <f aca="false">H457+100</f>
        <v>2500</v>
      </c>
      <c r="J457" s="61" t="n">
        <f aca="false">I457+100</f>
        <v>2600</v>
      </c>
      <c r="K457" s="61" t="n">
        <f aca="false">J457+100</f>
        <v>2700</v>
      </c>
      <c r="L457" s="61" t="n">
        <f aca="false">K457+100</f>
        <v>2800</v>
      </c>
      <c r="M457" s="61" t="n">
        <f aca="false">L457+100</f>
        <v>2900</v>
      </c>
      <c r="N457" s="61" t="n">
        <f aca="false">M457+100</f>
        <v>3000</v>
      </c>
      <c r="O457" s="61" t="n">
        <f aca="false">N457+100</f>
        <v>3100</v>
      </c>
      <c r="P457" s="61" t="n">
        <f aca="false">O457+100</f>
        <v>3200</v>
      </c>
    </row>
    <row r="458" customFormat="false" ht="12.75" hidden="false" customHeight="false" outlineLevel="0" collapsed="false">
      <c r="A458" s="1" t="n">
        <v>3</v>
      </c>
      <c r="B458" s="59" t="s">
        <v>51</v>
      </c>
      <c r="C458" s="59" t="s">
        <v>14</v>
      </c>
      <c r="D458" s="61" t="n">
        <v>2100</v>
      </c>
      <c r="E458" s="61" t="n">
        <f aca="false">D458+100</f>
        <v>2200</v>
      </c>
      <c r="F458" s="61" t="n">
        <f aca="false">E458+100</f>
        <v>2300</v>
      </c>
      <c r="G458" s="61" t="n">
        <f aca="false">F458+100</f>
        <v>2400</v>
      </c>
      <c r="H458" s="61" t="n">
        <f aca="false">G458+100</f>
        <v>2500</v>
      </c>
      <c r="I458" s="61" t="n">
        <f aca="false">H458+100</f>
        <v>2600</v>
      </c>
      <c r="J458" s="61" t="n">
        <f aca="false">I458+100</f>
        <v>2700</v>
      </c>
      <c r="K458" s="61" t="n">
        <f aca="false">J458+100</f>
        <v>2800</v>
      </c>
      <c r="L458" s="61" t="n">
        <f aca="false">K458+100</f>
        <v>2900</v>
      </c>
      <c r="M458" s="61" t="n">
        <f aca="false">L458+100</f>
        <v>3000</v>
      </c>
      <c r="N458" s="61" t="n">
        <f aca="false">M458+100</f>
        <v>3100</v>
      </c>
      <c r="O458" s="61" t="n">
        <f aca="false">N458+100</f>
        <v>3200</v>
      </c>
      <c r="P458" s="61" t="n">
        <f aca="false">O458+100</f>
        <v>3300</v>
      </c>
    </row>
    <row r="459" customFormat="false" ht="12.75" hidden="false" customHeight="false" outlineLevel="0" collapsed="false">
      <c r="A459" s="1" t="n">
        <v>3</v>
      </c>
      <c r="B459" s="59" t="s">
        <v>51</v>
      </c>
      <c r="C459" s="59" t="s">
        <v>15</v>
      </c>
      <c r="D459" s="61" t="n">
        <v>1500</v>
      </c>
      <c r="E459" s="61" t="n">
        <f aca="false">D459+100</f>
        <v>1600</v>
      </c>
      <c r="F459" s="61" t="n">
        <f aca="false">E459+100</f>
        <v>1700</v>
      </c>
      <c r="G459" s="61" t="n">
        <f aca="false">F459+100</f>
        <v>1800</v>
      </c>
      <c r="H459" s="61" t="n">
        <f aca="false">G459+100</f>
        <v>1900</v>
      </c>
      <c r="I459" s="61" t="n">
        <f aca="false">H459+100</f>
        <v>2000</v>
      </c>
      <c r="J459" s="61" t="n">
        <f aca="false">I459+100</f>
        <v>2100</v>
      </c>
      <c r="K459" s="61" t="n">
        <f aca="false">J459+100</f>
        <v>2200</v>
      </c>
      <c r="L459" s="61" t="n">
        <f aca="false">K459+100</f>
        <v>2300</v>
      </c>
      <c r="M459" s="61" t="n">
        <f aca="false">L459+100</f>
        <v>2400</v>
      </c>
      <c r="N459" s="61" t="n">
        <f aca="false">M459+100</f>
        <v>2500</v>
      </c>
      <c r="O459" s="61" t="n">
        <f aca="false">N459+100</f>
        <v>2600</v>
      </c>
      <c r="P459" s="61" t="n">
        <f aca="false">O459+100</f>
        <v>2700</v>
      </c>
    </row>
    <row r="460" customFormat="false" ht="12.75" hidden="false" customHeight="false" outlineLevel="0" collapsed="false">
      <c r="A460" s="1" t="n">
        <v>4</v>
      </c>
      <c r="B460" s="59" t="s">
        <v>21</v>
      </c>
      <c r="C460" s="59" t="s">
        <v>8</v>
      </c>
      <c r="D460" s="61" t="n">
        <v>1600</v>
      </c>
      <c r="E460" s="61" t="n">
        <f aca="false">D460+100</f>
        <v>1700</v>
      </c>
      <c r="F460" s="61" t="n">
        <f aca="false">E460+100</f>
        <v>1800</v>
      </c>
      <c r="G460" s="61" t="n">
        <f aca="false">F460+100</f>
        <v>1900</v>
      </c>
      <c r="H460" s="61" t="n">
        <f aca="false">G460+100</f>
        <v>2000</v>
      </c>
      <c r="I460" s="61" t="n">
        <f aca="false">H460+100</f>
        <v>2100</v>
      </c>
      <c r="J460" s="61" t="n">
        <f aca="false">I460+100</f>
        <v>2200</v>
      </c>
      <c r="K460" s="61" t="n">
        <f aca="false">J460+100</f>
        <v>2300</v>
      </c>
      <c r="L460" s="61" t="n">
        <f aca="false">K460+100</f>
        <v>2400</v>
      </c>
      <c r="M460" s="61" t="n">
        <f aca="false">L460+100</f>
        <v>2500</v>
      </c>
      <c r="N460" s="61" t="n">
        <f aca="false">M460+100</f>
        <v>2600</v>
      </c>
      <c r="O460" s="61" t="n">
        <f aca="false">N460+100</f>
        <v>2700</v>
      </c>
      <c r="P460" s="61" t="n">
        <f aca="false">O460+100</f>
        <v>2800</v>
      </c>
    </row>
    <row r="461" customFormat="false" ht="12.75" hidden="false" customHeight="false" outlineLevel="0" collapsed="false">
      <c r="A461" s="1" t="n">
        <v>4</v>
      </c>
      <c r="B461" s="59" t="s">
        <v>21</v>
      </c>
      <c r="C461" s="59" t="s">
        <v>9</v>
      </c>
      <c r="D461" s="61" t="n">
        <v>1800</v>
      </c>
      <c r="E461" s="61" t="n">
        <f aca="false">D461+100</f>
        <v>1900</v>
      </c>
      <c r="F461" s="61" t="n">
        <f aca="false">E461+100</f>
        <v>2000</v>
      </c>
      <c r="G461" s="61" t="n">
        <f aca="false">F461+100</f>
        <v>2100</v>
      </c>
      <c r="H461" s="61" t="n">
        <f aca="false">G461+100</f>
        <v>2200</v>
      </c>
      <c r="I461" s="61" t="n">
        <f aca="false">H461+100</f>
        <v>2300</v>
      </c>
      <c r="J461" s="61" t="n">
        <f aca="false">I461+100</f>
        <v>2400</v>
      </c>
      <c r="K461" s="61" t="n">
        <f aca="false">J461+100</f>
        <v>2500</v>
      </c>
      <c r="L461" s="61" t="n">
        <f aca="false">K461+100</f>
        <v>2600</v>
      </c>
      <c r="M461" s="61" t="n">
        <f aca="false">L461+100</f>
        <v>2700</v>
      </c>
      <c r="N461" s="61" t="n">
        <f aca="false">M461+100</f>
        <v>2800</v>
      </c>
      <c r="O461" s="61" t="n">
        <f aca="false">N461+100</f>
        <v>2900</v>
      </c>
      <c r="P461" s="61" t="n">
        <f aca="false">O461+100</f>
        <v>3000</v>
      </c>
    </row>
    <row r="462" customFormat="false" ht="12.75" hidden="false" customHeight="false" outlineLevel="0" collapsed="false">
      <c r="A462" s="1" t="n">
        <v>4</v>
      </c>
      <c r="B462" s="59" t="s">
        <v>21</v>
      </c>
      <c r="C462" s="59" t="s">
        <v>10</v>
      </c>
      <c r="D462" s="61" t="n">
        <v>1700</v>
      </c>
      <c r="E462" s="61" t="n">
        <f aca="false">D462+100</f>
        <v>1800</v>
      </c>
      <c r="F462" s="61" t="n">
        <f aca="false">E462+100</f>
        <v>1900</v>
      </c>
      <c r="G462" s="61" t="n">
        <f aca="false">F462+100</f>
        <v>2000</v>
      </c>
      <c r="H462" s="61" t="n">
        <f aca="false">G462+100</f>
        <v>2100</v>
      </c>
      <c r="I462" s="61" t="n">
        <f aca="false">H462+100</f>
        <v>2200</v>
      </c>
      <c r="J462" s="61" t="n">
        <f aca="false">I462+100</f>
        <v>2300</v>
      </c>
      <c r="K462" s="61" t="n">
        <f aca="false">J462+100</f>
        <v>2400</v>
      </c>
      <c r="L462" s="61" t="n">
        <f aca="false">K462+100</f>
        <v>2500</v>
      </c>
      <c r="M462" s="61" t="n">
        <f aca="false">L462+100</f>
        <v>2600</v>
      </c>
      <c r="N462" s="61" t="n">
        <f aca="false">M462+100</f>
        <v>2700</v>
      </c>
      <c r="O462" s="61" t="n">
        <f aca="false">N462+100</f>
        <v>2800</v>
      </c>
      <c r="P462" s="61" t="n">
        <f aca="false">O462+100</f>
        <v>2900</v>
      </c>
    </row>
    <row r="463" customFormat="false" ht="12.75" hidden="false" customHeight="false" outlineLevel="0" collapsed="false">
      <c r="A463" s="1" t="n">
        <v>4</v>
      </c>
      <c r="B463" s="59" t="s">
        <v>21</v>
      </c>
      <c r="C463" s="59" t="s">
        <v>11</v>
      </c>
      <c r="D463" s="61" t="n">
        <v>2200</v>
      </c>
      <c r="E463" s="61" t="n">
        <f aca="false">D463+100</f>
        <v>2300</v>
      </c>
      <c r="F463" s="61" t="n">
        <f aca="false">E463+100</f>
        <v>2400</v>
      </c>
      <c r="G463" s="61" t="n">
        <f aca="false">F463+100</f>
        <v>2500</v>
      </c>
      <c r="H463" s="61" t="n">
        <f aca="false">G463+100</f>
        <v>2600</v>
      </c>
      <c r="I463" s="61" t="n">
        <f aca="false">H463+100</f>
        <v>2700</v>
      </c>
      <c r="J463" s="61" t="n">
        <f aca="false">I463+100</f>
        <v>2800</v>
      </c>
      <c r="K463" s="61" t="n">
        <f aca="false">J463+100</f>
        <v>2900</v>
      </c>
      <c r="L463" s="61" t="n">
        <f aca="false">K463+100</f>
        <v>3000</v>
      </c>
      <c r="M463" s="61" t="n">
        <f aca="false">L463+100</f>
        <v>3100</v>
      </c>
      <c r="N463" s="61" t="n">
        <f aca="false">M463+100</f>
        <v>3200</v>
      </c>
      <c r="O463" s="61" t="n">
        <f aca="false">N463+100</f>
        <v>3300</v>
      </c>
      <c r="P463" s="61" t="n">
        <f aca="false">O463+100</f>
        <v>3400</v>
      </c>
    </row>
    <row r="464" customFormat="false" ht="12.75" hidden="false" customHeight="false" outlineLevel="0" collapsed="false">
      <c r="A464" s="1" t="n">
        <v>4</v>
      </c>
      <c r="B464" s="59" t="s">
        <v>21</v>
      </c>
      <c r="C464" s="59" t="s">
        <v>12</v>
      </c>
      <c r="D464" s="61" t="n">
        <v>2000</v>
      </c>
      <c r="E464" s="61" t="n">
        <f aca="false">D464+100</f>
        <v>2100</v>
      </c>
      <c r="F464" s="61" t="n">
        <f aca="false">E464+100</f>
        <v>2200</v>
      </c>
      <c r="G464" s="61" t="n">
        <f aca="false">F464+100</f>
        <v>2300</v>
      </c>
      <c r="H464" s="61" t="n">
        <f aca="false">G464+100</f>
        <v>2400</v>
      </c>
      <c r="I464" s="61" t="n">
        <f aca="false">H464+100</f>
        <v>2500</v>
      </c>
      <c r="J464" s="61" t="n">
        <f aca="false">I464+100</f>
        <v>2600</v>
      </c>
      <c r="K464" s="61" t="n">
        <f aca="false">J464+100</f>
        <v>2700</v>
      </c>
      <c r="L464" s="61" t="n">
        <f aca="false">K464+100</f>
        <v>2800</v>
      </c>
      <c r="M464" s="61" t="n">
        <f aca="false">L464+100</f>
        <v>2900</v>
      </c>
      <c r="N464" s="61" t="n">
        <f aca="false">M464+100</f>
        <v>3000</v>
      </c>
      <c r="O464" s="61" t="n">
        <f aca="false">N464+100</f>
        <v>3100</v>
      </c>
      <c r="P464" s="61" t="n">
        <f aca="false">O464+100</f>
        <v>3200</v>
      </c>
    </row>
    <row r="465" customFormat="false" ht="12.75" hidden="false" customHeight="false" outlineLevel="0" collapsed="false">
      <c r="A465" s="1" t="n">
        <v>4</v>
      </c>
      <c r="B465" s="59" t="s">
        <v>21</v>
      </c>
      <c r="C465" s="59" t="s">
        <v>13</v>
      </c>
      <c r="D465" s="61" t="n">
        <v>2100</v>
      </c>
      <c r="E465" s="61" t="n">
        <f aca="false">D465+100</f>
        <v>2200</v>
      </c>
      <c r="F465" s="61" t="n">
        <f aca="false">E465+100</f>
        <v>2300</v>
      </c>
      <c r="G465" s="61" t="n">
        <f aca="false">F465+100</f>
        <v>2400</v>
      </c>
      <c r="H465" s="61" t="n">
        <f aca="false">G465+100</f>
        <v>2500</v>
      </c>
      <c r="I465" s="61" t="n">
        <f aca="false">H465+100</f>
        <v>2600</v>
      </c>
      <c r="J465" s="61" t="n">
        <f aca="false">I465+100</f>
        <v>2700</v>
      </c>
      <c r="K465" s="61" t="n">
        <f aca="false">J465+100</f>
        <v>2800</v>
      </c>
      <c r="L465" s="61" t="n">
        <f aca="false">K465+100</f>
        <v>2900</v>
      </c>
      <c r="M465" s="61" t="n">
        <f aca="false">L465+100</f>
        <v>3000</v>
      </c>
      <c r="N465" s="61" t="n">
        <f aca="false">M465+100</f>
        <v>3100</v>
      </c>
      <c r="O465" s="61" t="n">
        <f aca="false">N465+100</f>
        <v>3200</v>
      </c>
      <c r="P465" s="61" t="n">
        <f aca="false">O465+100</f>
        <v>3300</v>
      </c>
    </row>
    <row r="466" customFormat="false" ht="12.75" hidden="false" customHeight="false" outlineLevel="0" collapsed="false">
      <c r="A466" s="1" t="n">
        <v>4</v>
      </c>
      <c r="B466" s="59" t="s">
        <v>21</v>
      </c>
      <c r="C466" s="59" t="s">
        <v>14</v>
      </c>
      <c r="D466" s="61" t="n">
        <v>1500</v>
      </c>
      <c r="E466" s="61" t="n">
        <f aca="false">D466+100</f>
        <v>1600</v>
      </c>
      <c r="F466" s="61" t="n">
        <f aca="false">E466+100</f>
        <v>1700</v>
      </c>
      <c r="G466" s="61" t="n">
        <f aca="false">F466+100</f>
        <v>1800</v>
      </c>
      <c r="H466" s="61" t="n">
        <f aca="false">G466+100</f>
        <v>1900</v>
      </c>
      <c r="I466" s="61" t="n">
        <f aca="false">H466+100</f>
        <v>2000</v>
      </c>
      <c r="J466" s="61" t="n">
        <f aca="false">I466+100</f>
        <v>2100</v>
      </c>
      <c r="K466" s="61" t="n">
        <f aca="false">J466+100</f>
        <v>2200</v>
      </c>
      <c r="L466" s="61" t="n">
        <f aca="false">K466+100</f>
        <v>2300</v>
      </c>
      <c r="M466" s="61" t="n">
        <f aca="false">L466+100</f>
        <v>2400</v>
      </c>
      <c r="N466" s="61" t="n">
        <f aca="false">M466+100</f>
        <v>2500</v>
      </c>
      <c r="O466" s="61" t="n">
        <f aca="false">N466+100</f>
        <v>2600</v>
      </c>
      <c r="P466" s="61" t="n">
        <f aca="false">O466+100</f>
        <v>2700</v>
      </c>
    </row>
    <row r="467" customFormat="false" ht="12.75" hidden="false" customHeight="false" outlineLevel="0" collapsed="false">
      <c r="A467" s="1" t="n">
        <v>4</v>
      </c>
      <c r="B467" s="59" t="s">
        <v>21</v>
      </c>
      <c r="C467" s="59" t="s">
        <v>15</v>
      </c>
      <c r="D467" s="61" t="n">
        <v>900</v>
      </c>
      <c r="E467" s="61" t="n">
        <f aca="false">D467+100</f>
        <v>1000</v>
      </c>
      <c r="F467" s="61" t="n">
        <f aca="false">E467+100</f>
        <v>1100</v>
      </c>
      <c r="G467" s="61" t="n">
        <f aca="false">F467+100</f>
        <v>1200</v>
      </c>
      <c r="H467" s="61" t="n">
        <f aca="false">G467+100</f>
        <v>1300</v>
      </c>
      <c r="I467" s="61" t="n">
        <f aca="false">H467+100</f>
        <v>1400</v>
      </c>
      <c r="J467" s="61" t="n">
        <f aca="false">I467+100</f>
        <v>1500</v>
      </c>
      <c r="K467" s="61" t="n">
        <f aca="false">J467+100</f>
        <v>1600</v>
      </c>
      <c r="L467" s="61" t="n">
        <f aca="false">K467+100</f>
        <v>1700</v>
      </c>
      <c r="M467" s="61" t="n">
        <f aca="false">L467+100</f>
        <v>1800</v>
      </c>
      <c r="N467" s="61" t="n">
        <f aca="false">M467+100</f>
        <v>1900</v>
      </c>
      <c r="O467" s="61" t="n">
        <f aca="false">N467+100</f>
        <v>2000</v>
      </c>
      <c r="P467" s="61" t="n">
        <f aca="false">O467+100</f>
        <v>2100</v>
      </c>
    </row>
    <row r="468" customFormat="false" ht="12.75" hidden="false" customHeight="false" outlineLevel="0" collapsed="false">
      <c r="A468" s="1" t="n">
        <v>4</v>
      </c>
      <c r="B468" s="59" t="s">
        <v>23</v>
      </c>
      <c r="C468" s="59" t="s">
        <v>8</v>
      </c>
      <c r="D468" s="61" t="n">
        <v>1800</v>
      </c>
      <c r="E468" s="61" t="n">
        <f aca="false">D468+100</f>
        <v>1900</v>
      </c>
      <c r="F468" s="61" t="n">
        <f aca="false">E468+100</f>
        <v>2000</v>
      </c>
      <c r="G468" s="61" t="n">
        <f aca="false">F468+100</f>
        <v>2100</v>
      </c>
      <c r="H468" s="61" t="n">
        <f aca="false">G468+100</f>
        <v>2200</v>
      </c>
      <c r="I468" s="61" t="n">
        <f aca="false">H468+100</f>
        <v>2300</v>
      </c>
      <c r="J468" s="61" t="n">
        <f aca="false">I468+100</f>
        <v>2400</v>
      </c>
      <c r="K468" s="61" t="n">
        <f aca="false">J468+100</f>
        <v>2500</v>
      </c>
      <c r="L468" s="61" t="n">
        <f aca="false">K468+100</f>
        <v>2600</v>
      </c>
      <c r="M468" s="61" t="n">
        <f aca="false">L468+100</f>
        <v>2700</v>
      </c>
      <c r="N468" s="61" t="n">
        <f aca="false">M468+100</f>
        <v>2800</v>
      </c>
      <c r="O468" s="61" t="n">
        <f aca="false">N468+100</f>
        <v>2900</v>
      </c>
      <c r="P468" s="61" t="n">
        <f aca="false">O468+100</f>
        <v>3000</v>
      </c>
    </row>
    <row r="469" customFormat="false" ht="12.75" hidden="false" customHeight="false" outlineLevel="0" collapsed="false">
      <c r="A469" s="1" t="n">
        <v>4</v>
      </c>
      <c r="B469" s="59" t="s">
        <v>23</v>
      </c>
      <c r="C469" s="59" t="s">
        <v>9</v>
      </c>
      <c r="D469" s="61" t="n">
        <v>1700</v>
      </c>
      <c r="E469" s="61" t="n">
        <f aca="false">D469+100</f>
        <v>1800</v>
      </c>
      <c r="F469" s="61" t="n">
        <f aca="false">E469+100</f>
        <v>1900</v>
      </c>
      <c r="G469" s="61" t="n">
        <f aca="false">F469+100</f>
        <v>2000</v>
      </c>
      <c r="H469" s="61" t="n">
        <f aca="false">G469+100</f>
        <v>2100</v>
      </c>
      <c r="I469" s="61" t="n">
        <f aca="false">H469+100</f>
        <v>2200</v>
      </c>
      <c r="J469" s="61" t="n">
        <f aca="false">I469+100</f>
        <v>2300</v>
      </c>
      <c r="K469" s="61" t="n">
        <f aca="false">J469+100</f>
        <v>2400</v>
      </c>
      <c r="L469" s="61" t="n">
        <f aca="false">K469+100</f>
        <v>2500</v>
      </c>
      <c r="M469" s="61" t="n">
        <f aca="false">L469+100</f>
        <v>2600</v>
      </c>
      <c r="N469" s="61" t="n">
        <f aca="false">M469+100</f>
        <v>2700</v>
      </c>
      <c r="O469" s="61" t="n">
        <f aca="false">N469+100</f>
        <v>2800</v>
      </c>
      <c r="P469" s="61" t="n">
        <f aca="false">O469+100</f>
        <v>2900</v>
      </c>
    </row>
    <row r="470" customFormat="false" ht="12.75" hidden="false" customHeight="false" outlineLevel="0" collapsed="false">
      <c r="A470" s="1" t="n">
        <v>4</v>
      </c>
      <c r="B470" s="59" t="s">
        <v>23</v>
      </c>
      <c r="C470" s="59" t="s">
        <v>10</v>
      </c>
      <c r="D470" s="61" t="n">
        <v>2200</v>
      </c>
      <c r="E470" s="61" t="n">
        <f aca="false">D470+100</f>
        <v>2300</v>
      </c>
      <c r="F470" s="61" t="n">
        <f aca="false">E470+100</f>
        <v>2400</v>
      </c>
      <c r="G470" s="61" t="n">
        <f aca="false">F470+100</f>
        <v>2500</v>
      </c>
      <c r="H470" s="61" t="n">
        <f aca="false">G470+100</f>
        <v>2600</v>
      </c>
      <c r="I470" s="61" t="n">
        <f aca="false">H470+100</f>
        <v>2700</v>
      </c>
      <c r="J470" s="61" t="n">
        <f aca="false">I470+100</f>
        <v>2800</v>
      </c>
      <c r="K470" s="61" t="n">
        <f aca="false">J470+100</f>
        <v>2900</v>
      </c>
      <c r="L470" s="61" t="n">
        <f aca="false">K470+100</f>
        <v>3000</v>
      </c>
      <c r="M470" s="61" t="n">
        <f aca="false">L470+100</f>
        <v>3100</v>
      </c>
      <c r="N470" s="61" t="n">
        <f aca="false">M470+100</f>
        <v>3200</v>
      </c>
      <c r="O470" s="61" t="n">
        <f aca="false">N470+100</f>
        <v>3300</v>
      </c>
      <c r="P470" s="61" t="n">
        <f aca="false">O470+100</f>
        <v>3400</v>
      </c>
    </row>
    <row r="471" customFormat="false" ht="12.75" hidden="false" customHeight="false" outlineLevel="0" collapsed="false">
      <c r="A471" s="1" t="n">
        <v>4</v>
      </c>
      <c r="B471" s="59" t="s">
        <v>23</v>
      </c>
      <c r="C471" s="59" t="s">
        <v>11</v>
      </c>
      <c r="D471" s="61" t="n">
        <v>2000</v>
      </c>
      <c r="E471" s="61" t="n">
        <f aca="false">D471+100</f>
        <v>2100</v>
      </c>
      <c r="F471" s="61" t="n">
        <f aca="false">E471+100</f>
        <v>2200</v>
      </c>
      <c r="G471" s="61" t="n">
        <f aca="false">F471+100</f>
        <v>2300</v>
      </c>
      <c r="H471" s="61" t="n">
        <f aca="false">G471+100</f>
        <v>2400</v>
      </c>
      <c r="I471" s="61" t="n">
        <f aca="false">H471+100</f>
        <v>2500</v>
      </c>
      <c r="J471" s="61" t="n">
        <f aca="false">I471+100</f>
        <v>2600</v>
      </c>
      <c r="K471" s="61" t="n">
        <f aca="false">J471+100</f>
        <v>2700</v>
      </c>
      <c r="L471" s="61" t="n">
        <f aca="false">K471+100</f>
        <v>2800</v>
      </c>
      <c r="M471" s="61" t="n">
        <f aca="false">L471+100</f>
        <v>2900</v>
      </c>
      <c r="N471" s="61" t="n">
        <f aca="false">M471+100</f>
        <v>3000</v>
      </c>
      <c r="O471" s="61" t="n">
        <f aca="false">N471+100</f>
        <v>3100</v>
      </c>
      <c r="P471" s="61" t="n">
        <f aca="false">O471+100</f>
        <v>3200</v>
      </c>
    </row>
    <row r="472" customFormat="false" ht="12.75" hidden="false" customHeight="false" outlineLevel="0" collapsed="false">
      <c r="A472" s="1" t="n">
        <v>4</v>
      </c>
      <c r="B472" s="59" t="s">
        <v>23</v>
      </c>
      <c r="C472" s="59" t="s">
        <v>12</v>
      </c>
      <c r="D472" s="61" t="n">
        <v>2100</v>
      </c>
      <c r="E472" s="61" t="n">
        <f aca="false">D472+100</f>
        <v>2200</v>
      </c>
      <c r="F472" s="61" t="n">
        <f aca="false">E472+100</f>
        <v>2300</v>
      </c>
      <c r="G472" s="61" t="n">
        <f aca="false">F472+100</f>
        <v>2400</v>
      </c>
      <c r="H472" s="61" t="n">
        <f aca="false">G472+100</f>
        <v>2500</v>
      </c>
      <c r="I472" s="61" t="n">
        <f aca="false">H472+100</f>
        <v>2600</v>
      </c>
      <c r="J472" s="61" t="n">
        <f aca="false">I472+100</f>
        <v>2700</v>
      </c>
      <c r="K472" s="61" t="n">
        <f aca="false">J472+100</f>
        <v>2800</v>
      </c>
      <c r="L472" s="61" t="n">
        <f aca="false">K472+100</f>
        <v>2900</v>
      </c>
      <c r="M472" s="61" t="n">
        <f aca="false">L472+100</f>
        <v>3000</v>
      </c>
      <c r="N472" s="61" t="n">
        <f aca="false">M472+100</f>
        <v>3100</v>
      </c>
      <c r="O472" s="61" t="n">
        <f aca="false">N472+100</f>
        <v>3200</v>
      </c>
      <c r="P472" s="61" t="n">
        <f aca="false">O472+100</f>
        <v>3300</v>
      </c>
    </row>
    <row r="473" customFormat="false" ht="12.75" hidden="false" customHeight="false" outlineLevel="0" collapsed="false">
      <c r="A473" s="1" t="n">
        <v>4</v>
      </c>
      <c r="B473" s="59" t="s">
        <v>23</v>
      </c>
      <c r="C473" s="59" t="s">
        <v>13</v>
      </c>
      <c r="D473" s="61" t="n">
        <v>1500</v>
      </c>
      <c r="E473" s="61" t="n">
        <f aca="false">D473+100</f>
        <v>1600</v>
      </c>
      <c r="F473" s="61" t="n">
        <f aca="false">E473+100</f>
        <v>1700</v>
      </c>
      <c r="G473" s="61" t="n">
        <f aca="false">F473+100</f>
        <v>1800</v>
      </c>
      <c r="H473" s="61" t="n">
        <f aca="false">G473+100</f>
        <v>1900</v>
      </c>
      <c r="I473" s="61" t="n">
        <f aca="false">H473+100</f>
        <v>2000</v>
      </c>
      <c r="J473" s="61" t="n">
        <f aca="false">I473+100</f>
        <v>2100</v>
      </c>
      <c r="K473" s="61" t="n">
        <f aca="false">J473+100</f>
        <v>2200</v>
      </c>
      <c r="L473" s="61" t="n">
        <f aca="false">K473+100</f>
        <v>2300</v>
      </c>
      <c r="M473" s="61" t="n">
        <f aca="false">L473+100</f>
        <v>2400</v>
      </c>
      <c r="N473" s="61" t="n">
        <f aca="false">M473+100</f>
        <v>2500</v>
      </c>
      <c r="O473" s="61" t="n">
        <f aca="false">N473+100</f>
        <v>2600</v>
      </c>
      <c r="P473" s="61" t="n">
        <f aca="false">O473+100</f>
        <v>2700</v>
      </c>
    </row>
    <row r="474" customFormat="false" ht="12.75" hidden="false" customHeight="false" outlineLevel="0" collapsed="false">
      <c r="A474" s="1" t="n">
        <v>4</v>
      </c>
      <c r="B474" s="59" t="s">
        <v>23</v>
      </c>
      <c r="C474" s="59" t="s">
        <v>14</v>
      </c>
      <c r="D474" s="61" t="n">
        <v>900</v>
      </c>
      <c r="E474" s="61" t="n">
        <f aca="false">D474+100</f>
        <v>1000</v>
      </c>
      <c r="F474" s="61" t="n">
        <f aca="false">E474+100</f>
        <v>1100</v>
      </c>
      <c r="G474" s="61" t="n">
        <f aca="false">F474+100</f>
        <v>1200</v>
      </c>
      <c r="H474" s="61" t="n">
        <f aca="false">G474+100</f>
        <v>1300</v>
      </c>
      <c r="I474" s="61" t="n">
        <f aca="false">H474+100</f>
        <v>1400</v>
      </c>
      <c r="J474" s="61" t="n">
        <f aca="false">I474+100</f>
        <v>1500</v>
      </c>
      <c r="K474" s="61" t="n">
        <f aca="false">J474+100</f>
        <v>1600</v>
      </c>
      <c r="L474" s="61" t="n">
        <f aca="false">K474+100</f>
        <v>1700</v>
      </c>
      <c r="M474" s="61" t="n">
        <f aca="false">L474+100</f>
        <v>1800</v>
      </c>
      <c r="N474" s="61" t="n">
        <f aca="false">M474+100</f>
        <v>1900</v>
      </c>
      <c r="O474" s="61" t="n">
        <f aca="false">N474+100</f>
        <v>2000</v>
      </c>
      <c r="P474" s="61" t="n">
        <f aca="false">O474+100</f>
        <v>2100</v>
      </c>
    </row>
    <row r="475" customFormat="false" ht="12.75" hidden="false" customHeight="false" outlineLevel="0" collapsed="false">
      <c r="A475" s="1" t="n">
        <v>4</v>
      </c>
      <c r="B475" s="59" t="s">
        <v>23</v>
      </c>
      <c r="C475" s="59" t="s">
        <v>15</v>
      </c>
      <c r="D475" s="61" t="n">
        <v>1000</v>
      </c>
      <c r="E475" s="61" t="n">
        <f aca="false">D475+100</f>
        <v>1100</v>
      </c>
      <c r="F475" s="61" t="n">
        <f aca="false">E475+100</f>
        <v>1200</v>
      </c>
      <c r="G475" s="61" t="n">
        <f aca="false">F475+100</f>
        <v>1300</v>
      </c>
      <c r="H475" s="61" t="n">
        <f aca="false">G475+100</f>
        <v>1400</v>
      </c>
      <c r="I475" s="61" t="n">
        <f aca="false">H475+100</f>
        <v>1500</v>
      </c>
      <c r="J475" s="61" t="n">
        <f aca="false">I475+100</f>
        <v>1600</v>
      </c>
      <c r="K475" s="61" t="n">
        <f aca="false">J475+100</f>
        <v>1700</v>
      </c>
      <c r="L475" s="61" t="n">
        <f aca="false">K475+100</f>
        <v>1800</v>
      </c>
      <c r="M475" s="61" t="n">
        <f aca="false">L475+100</f>
        <v>1900</v>
      </c>
      <c r="N475" s="61" t="n">
        <f aca="false">M475+100</f>
        <v>2000</v>
      </c>
      <c r="O475" s="61" t="n">
        <f aca="false">N475+100</f>
        <v>2100</v>
      </c>
      <c r="P475" s="61" t="n">
        <f aca="false">O475+100</f>
        <v>2200</v>
      </c>
    </row>
    <row r="476" customFormat="false" ht="12.75" hidden="false" customHeight="false" outlineLevel="0" collapsed="false">
      <c r="A476" s="1" t="n">
        <v>4</v>
      </c>
      <c r="B476" s="59" t="s">
        <v>26</v>
      </c>
      <c r="C476" s="59" t="s">
        <v>8</v>
      </c>
      <c r="D476" s="61" t="n">
        <v>1700</v>
      </c>
      <c r="E476" s="61" t="n">
        <f aca="false">D476+100</f>
        <v>1800</v>
      </c>
      <c r="F476" s="61" t="n">
        <f aca="false">E476+100</f>
        <v>1900</v>
      </c>
      <c r="G476" s="61" t="n">
        <f aca="false">F476+100</f>
        <v>2000</v>
      </c>
      <c r="H476" s="61" t="n">
        <f aca="false">G476+100</f>
        <v>2100</v>
      </c>
      <c r="I476" s="61" t="n">
        <f aca="false">H476+100</f>
        <v>2200</v>
      </c>
      <c r="J476" s="61" t="n">
        <f aca="false">I476+100</f>
        <v>2300</v>
      </c>
      <c r="K476" s="61" t="n">
        <f aca="false">J476+100</f>
        <v>2400</v>
      </c>
      <c r="L476" s="61" t="n">
        <f aca="false">K476+100</f>
        <v>2500</v>
      </c>
      <c r="M476" s="61" t="n">
        <f aca="false">L476+100</f>
        <v>2600</v>
      </c>
      <c r="N476" s="61" t="n">
        <f aca="false">M476+100</f>
        <v>2700</v>
      </c>
      <c r="O476" s="61" t="n">
        <f aca="false">N476+100</f>
        <v>2800</v>
      </c>
      <c r="P476" s="61" t="n">
        <f aca="false">O476+100</f>
        <v>2900</v>
      </c>
    </row>
    <row r="477" customFormat="false" ht="12.75" hidden="false" customHeight="false" outlineLevel="0" collapsed="false">
      <c r="A477" s="1" t="n">
        <v>4</v>
      </c>
      <c r="B477" s="59" t="s">
        <v>26</v>
      </c>
      <c r="C477" s="59" t="s">
        <v>9</v>
      </c>
      <c r="D477" s="61" t="n">
        <v>2200</v>
      </c>
      <c r="E477" s="61" t="n">
        <f aca="false">D477+100</f>
        <v>2300</v>
      </c>
      <c r="F477" s="61" t="n">
        <f aca="false">E477+100</f>
        <v>2400</v>
      </c>
      <c r="G477" s="61" t="n">
        <f aca="false">F477+100</f>
        <v>2500</v>
      </c>
      <c r="H477" s="61" t="n">
        <f aca="false">G477+100</f>
        <v>2600</v>
      </c>
      <c r="I477" s="61" t="n">
        <f aca="false">H477+100</f>
        <v>2700</v>
      </c>
      <c r="J477" s="61" t="n">
        <f aca="false">I477+100</f>
        <v>2800</v>
      </c>
      <c r="K477" s="61" t="n">
        <f aca="false">J477+100</f>
        <v>2900</v>
      </c>
      <c r="L477" s="61" t="n">
        <f aca="false">K477+100</f>
        <v>3000</v>
      </c>
      <c r="M477" s="61" t="n">
        <f aca="false">L477+100</f>
        <v>3100</v>
      </c>
      <c r="N477" s="61" t="n">
        <f aca="false">M477+100</f>
        <v>3200</v>
      </c>
      <c r="O477" s="61" t="n">
        <f aca="false">N477+100</f>
        <v>3300</v>
      </c>
      <c r="P477" s="61" t="n">
        <f aca="false">O477+100</f>
        <v>3400</v>
      </c>
    </row>
    <row r="478" customFormat="false" ht="12.75" hidden="false" customHeight="false" outlineLevel="0" collapsed="false">
      <c r="A478" s="1" t="n">
        <v>4</v>
      </c>
      <c r="B478" s="59" t="s">
        <v>26</v>
      </c>
      <c r="C478" s="59" t="s">
        <v>10</v>
      </c>
      <c r="D478" s="61" t="n">
        <v>2000</v>
      </c>
      <c r="E478" s="61" t="n">
        <f aca="false">D478+100</f>
        <v>2100</v>
      </c>
      <c r="F478" s="61" t="n">
        <f aca="false">E478+100</f>
        <v>2200</v>
      </c>
      <c r="G478" s="61" t="n">
        <f aca="false">F478+100</f>
        <v>2300</v>
      </c>
      <c r="H478" s="61" t="n">
        <f aca="false">G478+100</f>
        <v>2400</v>
      </c>
      <c r="I478" s="61" t="n">
        <f aca="false">H478+100</f>
        <v>2500</v>
      </c>
      <c r="J478" s="61" t="n">
        <f aca="false">I478+100</f>
        <v>2600</v>
      </c>
      <c r="K478" s="61" t="n">
        <f aca="false">J478+100</f>
        <v>2700</v>
      </c>
      <c r="L478" s="61" t="n">
        <f aca="false">K478+100</f>
        <v>2800</v>
      </c>
      <c r="M478" s="61" t="n">
        <f aca="false">L478+100</f>
        <v>2900</v>
      </c>
      <c r="N478" s="61" t="n">
        <f aca="false">M478+100</f>
        <v>3000</v>
      </c>
      <c r="O478" s="61" t="n">
        <f aca="false">N478+100</f>
        <v>3100</v>
      </c>
      <c r="P478" s="61" t="n">
        <f aca="false">O478+100</f>
        <v>3200</v>
      </c>
    </row>
    <row r="479" customFormat="false" ht="12.75" hidden="false" customHeight="false" outlineLevel="0" collapsed="false">
      <c r="A479" s="1" t="n">
        <v>4</v>
      </c>
      <c r="B479" s="59" t="s">
        <v>26</v>
      </c>
      <c r="C479" s="59" t="s">
        <v>11</v>
      </c>
      <c r="D479" s="61" t="n">
        <v>2100</v>
      </c>
      <c r="E479" s="61" t="n">
        <f aca="false">D479+100</f>
        <v>2200</v>
      </c>
      <c r="F479" s="61" t="n">
        <f aca="false">E479+100</f>
        <v>2300</v>
      </c>
      <c r="G479" s="61" t="n">
        <f aca="false">F479+100</f>
        <v>2400</v>
      </c>
      <c r="H479" s="61" t="n">
        <f aca="false">G479+100</f>
        <v>2500</v>
      </c>
      <c r="I479" s="61" t="n">
        <f aca="false">H479+100</f>
        <v>2600</v>
      </c>
      <c r="J479" s="61" t="n">
        <f aca="false">I479+100</f>
        <v>2700</v>
      </c>
      <c r="K479" s="61" t="n">
        <f aca="false">J479+100</f>
        <v>2800</v>
      </c>
      <c r="L479" s="61" t="n">
        <f aca="false">K479+100</f>
        <v>2900</v>
      </c>
      <c r="M479" s="61" t="n">
        <f aca="false">L479+100</f>
        <v>3000</v>
      </c>
      <c r="N479" s="61" t="n">
        <f aca="false">M479+100</f>
        <v>3100</v>
      </c>
      <c r="O479" s="61" t="n">
        <f aca="false">N479+100</f>
        <v>3200</v>
      </c>
      <c r="P479" s="61" t="n">
        <f aca="false">O479+100</f>
        <v>3300</v>
      </c>
    </row>
    <row r="480" customFormat="false" ht="12.75" hidden="false" customHeight="false" outlineLevel="0" collapsed="false">
      <c r="A480" s="1" t="n">
        <v>4</v>
      </c>
      <c r="B480" s="59" t="s">
        <v>26</v>
      </c>
      <c r="C480" s="59" t="s">
        <v>12</v>
      </c>
      <c r="D480" s="61" t="n">
        <v>1500</v>
      </c>
      <c r="E480" s="61" t="n">
        <f aca="false">D480+100</f>
        <v>1600</v>
      </c>
      <c r="F480" s="61" t="n">
        <f aca="false">E480+100</f>
        <v>1700</v>
      </c>
      <c r="G480" s="61" t="n">
        <f aca="false">F480+100</f>
        <v>1800</v>
      </c>
      <c r="H480" s="61" t="n">
        <f aca="false">G480+100</f>
        <v>1900</v>
      </c>
      <c r="I480" s="61" t="n">
        <f aca="false">H480+100</f>
        <v>2000</v>
      </c>
      <c r="J480" s="61" t="n">
        <f aca="false">I480+100</f>
        <v>2100</v>
      </c>
      <c r="K480" s="61" t="n">
        <f aca="false">J480+100</f>
        <v>2200</v>
      </c>
      <c r="L480" s="61" t="n">
        <f aca="false">K480+100</f>
        <v>2300</v>
      </c>
      <c r="M480" s="61" t="n">
        <f aca="false">L480+100</f>
        <v>2400</v>
      </c>
      <c r="N480" s="61" t="n">
        <f aca="false">M480+100</f>
        <v>2500</v>
      </c>
      <c r="O480" s="61" t="n">
        <f aca="false">N480+100</f>
        <v>2600</v>
      </c>
      <c r="P480" s="61" t="n">
        <f aca="false">O480+100</f>
        <v>2700</v>
      </c>
    </row>
    <row r="481" customFormat="false" ht="12.75" hidden="false" customHeight="false" outlineLevel="0" collapsed="false">
      <c r="A481" s="1" t="n">
        <v>4</v>
      </c>
      <c r="B481" s="59" t="s">
        <v>26</v>
      </c>
      <c r="C481" s="59" t="s">
        <v>13</v>
      </c>
      <c r="D481" s="61" t="n">
        <v>900</v>
      </c>
      <c r="E481" s="61" t="n">
        <f aca="false">D481+100</f>
        <v>1000</v>
      </c>
      <c r="F481" s="61" t="n">
        <f aca="false">E481+100</f>
        <v>1100</v>
      </c>
      <c r="G481" s="61" t="n">
        <f aca="false">F481+100</f>
        <v>1200</v>
      </c>
      <c r="H481" s="61" t="n">
        <f aca="false">G481+100</f>
        <v>1300</v>
      </c>
      <c r="I481" s="61" t="n">
        <f aca="false">H481+100</f>
        <v>1400</v>
      </c>
      <c r="J481" s="61" t="n">
        <f aca="false">I481+100</f>
        <v>1500</v>
      </c>
      <c r="K481" s="61" t="n">
        <f aca="false">J481+100</f>
        <v>1600</v>
      </c>
      <c r="L481" s="61" t="n">
        <f aca="false">K481+100</f>
        <v>1700</v>
      </c>
      <c r="M481" s="61" t="n">
        <f aca="false">L481+100</f>
        <v>1800</v>
      </c>
      <c r="N481" s="61" t="n">
        <f aca="false">M481+100</f>
        <v>1900</v>
      </c>
      <c r="O481" s="61" t="n">
        <f aca="false">N481+100</f>
        <v>2000</v>
      </c>
      <c r="P481" s="61" t="n">
        <f aca="false">O481+100</f>
        <v>2100</v>
      </c>
    </row>
    <row r="482" customFormat="false" ht="12.75" hidden="false" customHeight="false" outlineLevel="0" collapsed="false">
      <c r="A482" s="1" t="n">
        <v>4</v>
      </c>
      <c r="B482" s="59" t="s">
        <v>26</v>
      </c>
      <c r="C482" s="59" t="s">
        <v>14</v>
      </c>
      <c r="D482" s="61" t="n">
        <v>1000</v>
      </c>
      <c r="E482" s="61" t="n">
        <f aca="false">D482+100</f>
        <v>1100</v>
      </c>
      <c r="F482" s="61" t="n">
        <f aca="false">E482+100</f>
        <v>1200</v>
      </c>
      <c r="G482" s="61" t="n">
        <f aca="false">F482+100</f>
        <v>1300</v>
      </c>
      <c r="H482" s="61" t="n">
        <f aca="false">G482+100</f>
        <v>1400</v>
      </c>
      <c r="I482" s="61" t="n">
        <f aca="false">H482+100</f>
        <v>1500</v>
      </c>
      <c r="J482" s="61" t="n">
        <f aca="false">I482+100</f>
        <v>1600</v>
      </c>
      <c r="K482" s="61" t="n">
        <f aca="false">J482+100</f>
        <v>1700</v>
      </c>
      <c r="L482" s="61" t="n">
        <f aca="false">K482+100</f>
        <v>1800</v>
      </c>
      <c r="M482" s="61" t="n">
        <f aca="false">L482+100</f>
        <v>1900</v>
      </c>
      <c r="N482" s="61" t="n">
        <f aca="false">M482+100</f>
        <v>2000</v>
      </c>
      <c r="O482" s="61" t="n">
        <f aca="false">N482+100</f>
        <v>2100</v>
      </c>
      <c r="P482" s="61" t="n">
        <f aca="false">O482+100</f>
        <v>2200</v>
      </c>
    </row>
    <row r="483" customFormat="false" ht="12.75" hidden="false" customHeight="false" outlineLevel="0" collapsed="false">
      <c r="A483" s="1" t="n">
        <v>4</v>
      </c>
      <c r="B483" s="59" t="s">
        <v>26</v>
      </c>
      <c r="C483" s="59" t="s">
        <v>15</v>
      </c>
      <c r="D483" s="61" t="n">
        <v>950</v>
      </c>
      <c r="E483" s="61" t="n">
        <f aca="false">D483+100</f>
        <v>1050</v>
      </c>
      <c r="F483" s="61" t="n">
        <f aca="false">E483+100</f>
        <v>1150</v>
      </c>
      <c r="G483" s="61" t="n">
        <f aca="false">F483+100</f>
        <v>1250</v>
      </c>
      <c r="H483" s="61" t="n">
        <f aca="false">G483+100</f>
        <v>1350</v>
      </c>
      <c r="I483" s="61" t="n">
        <f aca="false">H483+100</f>
        <v>1450</v>
      </c>
      <c r="J483" s="61" t="n">
        <f aca="false">I483+100</f>
        <v>1550</v>
      </c>
      <c r="K483" s="61" t="n">
        <f aca="false">J483+100</f>
        <v>1650</v>
      </c>
      <c r="L483" s="61" t="n">
        <f aca="false">K483+100</f>
        <v>1750</v>
      </c>
      <c r="M483" s="61" t="n">
        <f aca="false">L483+100</f>
        <v>1850</v>
      </c>
      <c r="N483" s="61" t="n">
        <f aca="false">M483+100</f>
        <v>1950</v>
      </c>
      <c r="O483" s="61" t="n">
        <f aca="false">N483+100</f>
        <v>2050</v>
      </c>
      <c r="P483" s="61" t="n">
        <f aca="false">O483+100</f>
        <v>2150</v>
      </c>
    </row>
    <row r="484" customFormat="false" ht="12.75" hidden="false" customHeight="false" outlineLevel="0" collapsed="false">
      <c r="A484" s="1" t="n">
        <v>4</v>
      </c>
      <c r="B484" s="59" t="s">
        <v>29</v>
      </c>
      <c r="C484" s="59" t="s">
        <v>8</v>
      </c>
      <c r="D484" s="61" t="n">
        <v>2200</v>
      </c>
      <c r="E484" s="61" t="n">
        <f aca="false">D484+100</f>
        <v>2300</v>
      </c>
      <c r="F484" s="61" t="n">
        <f aca="false">E484+100</f>
        <v>2400</v>
      </c>
      <c r="G484" s="61" t="n">
        <f aca="false">F484+100</f>
        <v>2500</v>
      </c>
      <c r="H484" s="61" t="n">
        <f aca="false">G484+100</f>
        <v>2600</v>
      </c>
      <c r="I484" s="61" t="n">
        <f aca="false">H484+100</f>
        <v>2700</v>
      </c>
      <c r="J484" s="61" t="n">
        <f aca="false">I484+100</f>
        <v>2800</v>
      </c>
      <c r="K484" s="61" t="n">
        <f aca="false">J484+100</f>
        <v>2900</v>
      </c>
      <c r="L484" s="61" t="n">
        <f aca="false">K484+100</f>
        <v>3000</v>
      </c>
      <c r="M484" s="61" t="n">
        <f aca="false">L484+100</f>
        <v>3100</v>
      </c>
      <c r="N484" s="61" t="n">
        <f aca="false">M484+100</f>
        <v>3200</v>
      </c>
      <c r="O484" s="61" t="n">
        <f aca="false">N484+100</f>
        <v>3300</v>
      </c>
      <c r="P484" s="61" t="n">
        <f aca="false">O484+100</f>
        <v>3400</v>
      </c>
    </row>
    <row r="485" customFormat="false" ht="12.75" hidden="false" customHeight="false" outlineLevel="0" collapsed="false">
      <c r="A485" s="1" t="n">
        <v>4</v>
      </c>
      <c r="B485" s="59" t="s">
        <v>29</v>
      </c>
      <c r="C485" s="59" t="s">
        <v>9</v>
      </c>
      <c r="D485" s="61" t="n">
        <v>2000</v>
      </c>
      <c r="E485" s="61" t="n">
        <f aca="false">D485+100</f>
        <v>2100</v>
      </c>
      <c r="F485" s="61" t="n">
        <f aca="false">E485+100</f>
        <v>2200</v>
      </c>
      <c r="G485" s="61" t="n">
        <f aca="false">F485+100</f>
        <v>2300</v>
      </c>
      <c r="H485" s="61" t="n">
        <f aca="false">G485+100</f>
        <v>2400</v>
      </c>
      <c r="I485" s="61" t="n">
        <f aca="false">H485+100</f>
        <v>2500</v>
      </c>
      <c r="J485" s="61" t="n">
        <f aca="false">I485+100</f>
        <v>2600</v>
      </c>
      <c r="K485" s="61" t="n">
        <f aca="false">J485+100</f>
        <v>2700</v>
      </c>
      <c r="L485" s="61" t="n">
        <f aca="false">K485+100</f>
        <v>2800</v>
      </c>
      <c r="M485" s="61" t="n">
        <f aca="false">L485+100</f>
        <v>2900</v>
      </c>
      <c r="N485" s="61" t="n">
        <f aca="false">M485+100</f>
        <v>3000</v>
      </c>
      <c r="O485" s="61" t="n">
        <f aca="false">N485+100</f>
        <v>3100</v>
      </c>
      <c r="P485" s="61" t="n">
        <f aca="false">O485+100</f>
        <v>3200</v>
      </c>
    </row>
    <row r="486" customFormat="false" ht="12.75" hidden="false" customHeight="false" outlineLevel="0" collapsed="false">
      <c r="A486" s="1" t="n">
        <v>4</v>
      </c>
      <c r="B486" s="59" t="s">
        <v>29</v>
      </c>
      <c r="C486" s="59" t="s">
        <v>10</v>
      </c>
      <c r="D486" s="61" t="n">
        <v>2100</v>
      </c>
      <c r="E486" s="61" t="n">
        <f aca="false">D486+100</f>
        <v>2200</v>
      </c>
      <c r="F486" s="61" t="n">
        <f aca="false">E486+100</f>
        <v>2300</v>
      </c>
      <c r="G486" s="61" t="n">
        <f aca="false">F486+100</f>
        <v>2400</v>
      </c>
      <c r="H486" s="61" t="n">
        <f aca="false">G486+100</f>
        <v>2500</v>
      </c>
      <c r="I486" s="61" t="n">
        <f aca="false">H486+100</f>
        <v>2600</v>
      </c>
      <c r="J486" s="61" t="n">
        <f aca="false">I486+100</f>
        <v>2700</v>
      </c>
      <c r="K486" s="61" t="n">
        <f aca="false">J486+100</f>
        <v>2800</v>
      </c>
      <c r="L486" s="61" t="n">
        <f aca="false">K486+100</f>
        <v>2900</v>
      </c>
      <c r="M486" s="61" t="n">
        <f aca="false">L486+100</f>
        <v>3000</v>
      </c>
      <c r="N486" s="61" t="n">
        <f aca="false">M486+100</f>
        <v>3100</v>
      </c>
      <c r="O486" s="61" t="n">
        <f aca="false">N486+100</f>
        <v>3200</v>
      </c>
      <c r="P486" s="61" t="n">
        <f aca="false">O486+100</f>
        <v>3300</v>
      </c>
    </row>
    <row r="487" customFormat="false" ht="12.75" hidden="false" customHeight="false" outlineLevel="0" collapsed="false">
      <c r="A487" s="1" t="n">
        <v>4</v>
      </c>
      <c r="B487" s="59" t="s">
        <v>29</v>
      </c>
      <c r="C487" s="59" t="s">
        <v>11</v>
      </c>
      <c r="D487" s="61" t="n">
        <v>1500</v>
      </c>
      <c r="E487" s="61" t="n">
        <f aca="false">D487+100</f>
        <v>1600</v>
      </c>
      <c r="F487" s="61" t="n">
        <f aca="false">E487+100</f>
        <v>1700</v>
      </c>
      <c r="G487" s="61" t="n">
        <f aca="false">F487+100</f>
        <v>1800</v>
      </c>
      <c r="H487" s="61" t="n">
        <f aca="false">G487+100</f>
        <v>1900</v>
      </c>
      <c r="I487" s="61" t="n">
        <f aca="false">H487+100</f>
        <v>2000</v>
      </c>
      <c r="J487" s="61" t="n">
        <f aca="false">I487+100</f>
        <v>2100</v>
      </c>
      <c r="K487" s="61" t="n">
        <f aca="false">J487+100</f>
        <v>2200</v>
      </c>
      <c r="L487" s="61" t="n">
        <f aca="false">K487+100</f>
        <v>2300</v>
      </c>
      <c r="M487" s="61" t="n">
        <f aca="false">L487+100</f>
        <v>2400</v>
      </c>
      <c r="N487" s="61" t="n">
        <f aca="false">M487+100</f>
        <v>2500</v>
      </c>
      <c r="O487" s="61" t="n">
        <f aca="false">N487+100</f>
        <v>2600</v>
      </c>
      <c r="P487" s="61" t="n">
        <f aca="false">O487+100</f>
        <v>2700</v>
      </c>
    </row>
    <row r="488" customFormat="false" ht="12.75" hidden="false" customHeight="false" outlineLevel="0" collapsed="false">
      <c r="A488" s="1" t="n">
        <v>4</v>
      </c>
      <c r="B488" s="59" t="s">
        <v>29</v>
      </c>
      <c r="C488" s="59" t="s">
        <v>12</v>
      </c>
      <c r="D488" s="61" t="n">
        <v>900</v>
      </c>
      <c r="E488" s="61" t="n">
        <f aca="false">D488+100</f>
        <v>1000</v>
      </c>
      <c r="F488" s="61" t="n">
        <f aca="false">E488+100</f>
        <v>1100</v>
      </c>
      <c r="G488" s="61" t="n">
        <f aca="false">F488+100</f>
        <v>1200</v>
      </c>
      <c r="H488" s="61" t="n">
        <f aca="false">G488+100</f>
        <v>1300</v>
      </c>
      <c r="I488" s="61" t="n">
        <f aca="false">H488+100</f>
        <v>1400</v>
      </c>
      <c r="J488" s="61" t="n">
        <f aca="false">I488+100</f>
        <v>1500</v>
      </c>
      <c r="K488" s="61" t="n">
        <f aca="false">J488+100</f>
        <v>1600</v>
      </c>
      <c r="L488" s="61" t="n">
        <f aca="false">K488+100</f>
        <v>1700</v>
      </c>
      <c r="M488" s="61" t="n">
        <f aca="false">L488+100</f>
        <v>1800</v>
      </c>
      <c r="N488" s="61" t="n">
        <f aca="false">M488+100</f>
        <v>1900</v>
      </c>
      <c r="O488" s="61" t="n">
        <f aca="false">N488+100</f>
        <v>2000</v>
      </c>
      <c r="P488" s="61" t="n">
        <f aca="false">O488+100</f>
        <v>2100</v>
      </c>
    </row>
    <row r="489" customFormat="false" ht="12.75" hidden="false" customHeight="false" outlineLevel="0" collapsed="false">
      <c r="A489" s="1" t="n">
        <v>4</v>
      </c>
      <c r="B489" s="59" t="s">
        <v>29</v>
      </c>
      <c r="C489" s="59" t="s">
        <v>13</v>
      </c>
      <c r="D489" s="61" t="n">
        <v>1000</v>
      </c>
      <c r="E489" s="61" t="n">
        <f aca="false">D489+100</f>
        <v>1100</v>
      </c>
      <c r="F489" s="61" t="n">
        <f aca="false">E489+100</f>
        <v>1200</v>
      </c>
      <c r="G489" s="61" t="n">
        <f aca="false">F489+100</f>
        <v>1300</v>
      </c>
      <c r="H489" s="61" t="n">
        <f aca="false">G489+100</f>
        <v>1400</v>
      </c>
      <c r="I489" s="61" t="n">
        <f aca="false">H489+100</f>
        <v>1500</v>
      </c>
      <c r="J489" s="61" t="n">
        <f aca="false">I489+100</f>
        <v>1600</v>
      </c>
      <c r="K489" s="61" t="n">
        <f aca="false">J489+100</f>
        <v>1700</v>
      </c>
      <c r="L489" s="61" t="n">
        <f aca="false">K489+100</f>
        <v>1800</v>
      </c>
      <c r="M489" s="61" t="n">
        <f aca="false">L489+100</f>
        <v>1900</v>
      </c>
      <c r="N489" s="61" t="n">
        <f aca="false">M489+100</f>
        <v>2000</v>
      </c>
      <c r="O489" s="61" t="n">
        <f aca="false">N489+100</f>
        <v>2100</v>
      </c>
      <c r="P489" s="61" t="n">
        <f aca="false">O489+100</f>
        <v>2200</v>
      </c>
    </row>
    <row r="490" customFormat="false" ht="12.75" hidden="false" customHeight="false" outlineLevel="0" collapsed="false">
      <c r="A490" s="1" t="n">
        <v>4</v>
      </c>
      <c r="B490" s="59" t="s">
        <v>29</v>
      </c>
      <c r="C490" s="59" t="s">
        <v>14</v>
      </c>
      <c r="D490" s="61" t="n">
        <v>950</v>
      </c>
      <c r="E490" s="61" t="n">
        <f aca="false">D490+100</f>
        <v>1050</v>
      </c>
      <c r="F490" s="61" t="n">
        <f aca="false">E490+100</f>
        <v>1150</v>
      </c>
      <c r="G490" s="61" t="n">
        <f aca="false">F490+100</f>
        <v>1250</v>
      </c>
      <c r="H490" s="61" t="n">
        <f aca="false">G490+100</f>
        <v>1350</v>
      </c>
      <c r="I490" s="61" t="n">
        <f aca="false">H490+100</f>
        <v>1450</v>
      </c>
      <c r="J490" s="61" t="n">
        <f aca="false">I490+100</f>
        <v>1550</v>
      </c>
      <c r="K490" s="61" t="n">
        <f aca="false">J490+100</f>
        <v>1650</v>
      </c>
      <c r="L490" s="61" t="n">
        <f aca="false">K490+100</f>
        <v>1750</v>
      </c>
      <c r="M490" s="61" t="n">
        <f aca="false">L490+100</f>
        <v>1850</v>
      </c>
      <c r="N490" s="61" t="n">
        <f aca="false">M490+100</f>
        <v>1950</v>
      </c>
      <c r="O490" s="61" t="n">
        <f aca="false">N490+100</f>
        <v>2050</v>
      </c>
      <c r="P490" s="61" t="n">
        <f aca="false">O490+100</f>
        <v>2150</v>
      </c>
    </row>
    <row r="491" customFormat="false" ht="12.75" hidden="false" customHeight="false" outlineLevel="0" collapsed="false">
      <c r="A491" s="1" t="n">
        <v>4</v>
      </c>
      <c r="B491" s="59" t="s">
        <v>29</v>
      </c>
      <c r="C491" s="59" t="s">
        <v>15</v>
      </c>
      <c r="D491" s="61" t="n">
        <v>1100</v>
      </c>
      <c r="E491" s="61" t="n">
        <f aca="false">D491+100</f>
        <v>1200</v>
      </c>
      <c r="F491" s="61" t="n">
        <f aca="false">E491+100</f>
        <v>1300</v>
      </c>
      <c r="G491" s="61" t="n">
        <f aca="false">F491+100</f>
        <v>1400</v>
      </c>
      <c r="H491" s="61" t="n">
        <f aca="false">G491+100</f>
        <v>1500</v>
      </c>
      <c r="I491" s="61" t="n">
        <f aca="false">H491+100</f>
        <v>1600</v>
      </c>
      <c r="J491" s="61" t="n">
        <f aca="false">I491+100</f>
        <v>1700</v>
      </c>
      <c r="K491" s="61" t="n">
        <f aca="false">J491+100</f>
        <v>1800</v>
      </c>
      <c r="L491" s="61" t="n">
        <f aca="false">K491+100</f>
        <v>1900</v>
      </c>
      <c r="M491" s="61" t="n">
        <f aca="false">L491+100</f>
        <v>2000</v>
      </c>
      <c r="N491" s="61" t="n">
        <f aca="false">M491+100</f>
        <v>2100</v>
      </c>
      <c r="O491" s="61" t="n">
        <f aca="false">N491+100</f>
        <v>2200</v>
      </c>
      <c r="P491" s="61" t="n">
        <f aca="false">O491+100</f>
        <v>2300</v>
      </c>
    </row>
    <row r="492" customFormat="false" ht="12.75" hidden="false" customHeight="false" outlineLevel="0" collapsed="false">
      <c r="A492" s="1" t="n">
        <v>4</v>
      </c>
      <c r="B492" s="59" t="s">
        <v>30</v>
      </c>
      <c r="C492" s="59" t="s">
        <v>8</v>
      </c>
      <c r="D492" s="61" t="n">
        <v>2000</v>
      </c>
      <c r="E492" s="61" t="n">
        <f aca="false">D492+100</f>
        <v>2100</v>
      </c>
      <c r="F492" s="61" t="n">
        <f aca="false">E492+100</f>
        <v>2200</v>
      </c>
      <c r="G492" s="61" t="n">
        <f aca="false">F492+100</f>
        <v>2300</v>
      </c>
      <c r="H492" s="61" t="n">
        <f aca="false">G492+100</f>
        <v>2400</v>
      </c>
      <c r="I492" s="61" t="n">
        <f aca="false">H492+100</f>
        <v>2500</v>
      </c>
      <c r="J492" s="61" t="n">
        <f aca="false">I492+100</f>
        <v>2600</v>
      </c>
      <c r="K492" s="61" t="n">
        <f aca="false">J492+100</f>
        <v>2700</v>
      </c>
      <c r="L492" s="61" t="n">
        <f aca="false">K492+100</f>
        <v>2800</v>
      </c>
      <c r="M492" s="61" t="n">
        <f aca="false">L492+100</f>
        <v>2900</v>
      </c>
      <c r="N492" s="61" t="n">
        <f aca="false">M492+100</f>
        <v>3000</v>
      </c>
      <c r="O492" s="61" t="n">
        <f aca="false">N492+100</f>
        <v>3100</v>
      </c>
      <c r="P492" s="61" t="n">
        <f aca="false">O492+100</f>
        <v>3200</v>
      </c>
    </row>
    <row r="493" customFormat="false" ht="12.75" hidden="false" customHeight="false" outlineLevel="0" collapsed="false">
      <c r="A493" s="1" t="n">
        <v>4</v>
      </c>
      <c r="B493" s="59" t="s">
        <v>30</v>
      </c>
      <c r="C493" s="59" t="s">
        <v>9</v>
      </c>
      <c r="D493" s="61" t="n">
        <v>2100</v>
      </c>
      <c r="E493" s="61" t="n">
        <f aca="false">D493+100</f>
        <v>2200</v>
      </c>
      <c r="F493" s="61" t="n">
        <f aca="false">E493+100</f>
        <v>2300</v>
      </c>
      <c r="G493" s="61" t="n">
        <f aca="false">F493+100</f>
        <v>2400</v>
      </c>
      <c r="H493" s="61" t="n">
        <f aca="false">G493+100</f>
        <v>2500</v>
      </c>
      <c r="I493" s="61" t="n">
        <f aca="false">H493+100</f>
        <v>2600</v>
      </c>
      <c r="J493" s="61" t="n">
        <f aca="false">I493+100</f>
        <v>2700</v>
      </c>
      <c r="K493" s="61" t="n">
        <f aca="false">J493+100</f>
        <v>2800</v>
      </c>
      <c r="L493" s="61" t="n">
        <f aca="false">K493+100</f>
        <v>2900</v>
      </c>
      <c r="M493" s="61" t="n">
        <f aca="false">L493+100</f>
        <v>3000</v>
      </c>
      <c r="N493" s="61" t="n">
        <f aca="false">M493+100</f>
        <v>3100</v>
      </c>
      <c r="O493" s="61" t="n">
        <f aca="false">N493+100</f>
        <v>3200</v>
      </c>
      <c r="P493" s="61" t="n">
        <f aca="false">O493+100</f>
        <v>3300</v>
      </c>
    </row>
    <row r="494" customFormat="false" ht="12.75" hidden="false" customHeight="false" outlineLevel="0" collapsed="false">
      <c r="A494" s="1" t="n">
        <v>4</v>
      </c>
      <c r="B494" s="59" t="s">
        <v>30</v>
      </c>
      <c r="C494" s="59" t="s">
        <v>10</v>
      </c>
      <c r="D494" s="61" t="n">
        <v>1500</v>
      </c>
      <c r="E494" s="61" t="n">
        <f aca="false">D494+100</f>
        <v>1600</v>
      </c>
      <c r="F494" s="61" t="n">
        <f aca="false">E494+100</f>
        <v>1700</v>
      </c>
      <c r="G494" s="61" t="n">
        <f aca="false">F494+100</f>
        <v>1800</v>
      </c>
      <c r="H494" s="61" t="n">
        <f aca="false">G494+100</f>
        <v>1900</v>
      </c>
      <c r="I494" s="61" t="n">
        <f aca="false">H494+100</f>
        <v>2000</v>
      </c>
      <c r="J494" s="61" t="n">
        <f aca="false">I494+100</f>
        <v>2100</v>
      </c>
      <c r="K494" s="61" t="n">
        <f aca="false">J494+100</f>
        <v>2200</v>
      </c>
      <c r="L494" s="61" t="n">
        <f aca="false">K494+100</f>
        <v>2300</v>
      </c>
      <c r="M494" s="61" t="n">
        <f aca="false">L494+100</f>
        <v>2400</v>
      </c>
      <c r="N494" s="61" t="n">
        <f aca="false">M494+100</f>
        <v>2500</v>
      </c>
      <c r="O494" s="61" t="n">
        <f aca="false">N494+100</f>
        <v>2600</v>
      </c>
      <c r="P494" s="61" t="n">
        <f aca="false">O494+100</f>
        <v>2700</v>
      </c>
    </row>
    <row r="495" customFormat="false" ht="12.75" hidden="false" customHeight="false" outlineLevel="0" collapsed="false">
      <c r="A495" s="1" t="n">
        <v>4</v>
      </c>
      <c r="B495" s="59" t="s">
        <v>30</v>
      </c>
      <c r="C495" s="59" t="s">
        <v>11</v>
      </c>
      <c r="D495" s="61" t="n">
        <v>900</v>
      </c>
      <c r="E495" s="61" t="n">
        <f aca="false">D495+100</f>
        <v>1000</v>
      </c>
      <c r="F495" s="61" t="n">
        <f aca="false">E495+100</f>
        <v>1100</v>
      </c>
      <c r="G495" s="61" t="n">
        <f aca="false">F495+100</f>
        <v>1200</v>
      </c>
      <c r="H495" s="61" t="n">
        <f aca="false">G495+100</f>
        <v>1300</v>
      </c>
      <c r="I495" s="61" t="n">
        <f aca="false">H495+100</f>
        <v>1400</v>
      </c>
      <c r="J495" s="61" t="n">
        <f aca="false">I495+100</f>
        <v>1500</v>
      </c>
      <c r="K495" s="61" t="n">
        <f aca="false">J495+100</f>
        <v>1600</v>
      </c>
      <c r="L495" s="61" t="n">
        <f aca="false">K495+100</f>
        <v>1700</v>
      </c>
      <c r="M495" s="61" t="n">
        <f aca="false">L495+100</f>
        <v>1800</v>
      </c>
      <c r="N495" s="61" t="n">
        <f aca="false">M495+100</f>
        <v>1900</v>
      </c>
      <c r="O495" s="61" t="n">
        <f aca="false">N495+100</f>
        <v>2000</v>
      </c>
      <c r="P495" s="61" t="n">
        <f aca="false">O495+100</f>
        <v>2100</v>
      </c>
    </row>
    <row r="496" customFormat="false" ht="12.75" hidden="false" customHeight="false" outlineLevel="0" collapsed="false">
      <c r="A496" s="1" t="n">
        <v>4</v>
      </c>
      <c r="B496" s="59" t="s">
        <v>30</v>
      </c>
      <c r="C496" s="59" t="s">
        <v>12</v>
      </c>
      <c r="D496" s="61" t="n">
        <v>1000</v>
      </c>
      <c r="E496" s="61" t="n">
        <f aca="false">D496+100</f>
        <v>1100</v>
      </c>
      <c r="F496" s="61" t="n">
        <f aca="false">E496+100</f>
        <v>1200</v>
      </c>
      <c r="G496" s="61" t="n">
        <f aca="false">F496+100</f>
        <v>1300</v>
      </c>
      <c r="H496" s="61" t="n">
        <f aca="false">G496+100</f>
        <v>1400</v>
      </c>
      <c r="I496" s="61" t="n">
        <f aca="false">H496+100</f>
        <v>1500</v>
      </c>
      <c r="J496" s="61" t="n">
        <f aca="false">I496+100</f>
        <v>1600</v>
      </c>
      <c r="K496" s="61" t="n">
        <f aca="false">J496+100</f>
        <v>1700</v>
      </c>
      <c r="L496" s="61" t="n">
        <f aca="false">K496+100</f>
        <v>1800</v>
      </c>
      <c r="M496" s="61" t="n">
        <f aca="false">L496+100</f>
        <v>1900</v>
      </c>
      <c r="N496" s="61" t="n">
        <f aca="false">M496+100</f>
        <v>2000</v>
      </c>
      <c r="O496" s="61" t="n">
        <f aca="false">N496+100</f>
        <v>2100</v>
      </c>
      <c r="P496" s="61" t="n">
        <f aca="false">O496+100</f>
        <v>2200</v>
      </c>
    </row>
    <row r="497" customFormat="false" ht="12.75" hidden="false" customHeight="false" outlineLevel="0" collapsed="false">
      <c r="A497" s="1" t="n">
        <v>4</v>
      </c>
      <c r="B497" s="59" t="s">
        <v>30</v>
      </c>
      <c r="C497" s="59" t="s">
        <v>13</v>
      </c>
      <c r="D497" s="61" t="n">
        <v>950</v>
      </c>
      <c r="E497" s="61" t="n">
        <f aca="false">D497+100</f>
        <v>1050</v>
      </c>
      <c r="F497" s="61" t="n">
        <f aca="false">E497+100</f>
        <v>1150</v>
      </c>
      <c r="G497" s="61" t="n">
        <f aca="false">F497+100</f>
        <v>1250</v>
      </c>
      <c r="H497" s="61" t="n">
        <f aca="false">G497+100</f>
        <v>1350</v>
      </c>
      <c r="I497" s="61" t="n">
        <f aca="false">H497+100</f>
        <v>1450</v>
      </c>
      <c r="J497" s="61" t="n">
        <f aca="false">I497+100</f>
        <v>1550</v>
      </c>
      <c r="K497" s="61" t="n">
        <f aca="false">J497+100</f>
        <v>1650</v>
      </c>
      <c r="L497" s="61" t="n">
        <f aca="false">K497+100</f>
        <v>1750</v>
      </c>
      <c r="M497" s="61" t="n">
        <f aca="false">L497+100</f>
        <v>1850</v>
      </c>
      <c r="N497" s="61" t="n">
        <f aca="false">M497+100</f>
        <v>1950</v>
      </c>
      <c r="O497" s="61" t="n">
        <f aca="false">N497+100</f>
        <v>2050</v>
      </c>
      <c r="P497" s="61" t="n">
        <f aca="false">O497+100</f>
        <v>2150</v>
      </c>
    </row>
    <row r="498" customFormat="false" ht="12.75" hidden="false" customHeight="false" outlineLevel="0" collapsed="false">
      <c r="A498" s="1" t="n">
        <v>4</v>
      </c>
      <c r="B498" s="59" t="s">
        <v>30</v>
      </c>
      <c r="C498" s="59" t="s">
        <v>14</v>
      </c>
      <c r="D498" s="61" t="n">
        <v>1100</v>
      </c>
      <c r="E498" s="61" t="n">
        <f aca="false">D498+100</f>
        <v>1200</v>
      </c>
      <c r="F498" s="61" t="n">
        <f aca="false">E498+100</f>
        <v>1300</v>
      </c>
      <c r="G498" s="61" t="n">
        <f aca="false">F498+100</f>
        <v>1400</v>
      </c>
      <c r="H498" s="61" t="n">
        <f aca="false">G498+100</f>
        <v>1500</v>
      </c>
      <c r="I498" s="61" t="n">
        <f aca="false">H498+100</f>
        <v>1600</v>
      </c>
      <c r="J498" s="61" t="n">
        <f aca="false">I498+100</f>
        <v>1700</v>
      </c>
      <c r="K498" s="61" t="n">
        <f aca="false">J498+100</f>
        <v>1800</v>
      </c>
      <c r="L498" s="61" t="n">
        <f aca="false">K498+100</f>
        <v>1900</v>
      </c>
      <c r="M498" s="61" t="n">
        <f aca="false">L498+100</f>
        <v>2000</v>
      </c>
      <c r="N498" s="61" t="n">
        <f aca="false">M498+100</f>
        <v>2100</v>
      </c>
      <c r="O498" s="61" t="n">
        <f aca="false">N498+100</f>
        <v>2200</v>
      </c>
      <c r="P498" s="61" t="n">
        <f aca="false">O498+100</f>
        <v>2300</v>
      </c>
    </row>
    <row r="499" customFormat="false" ht="12.75" hidden="false" customHeight="false" outlineLevel="0" collapsed="false">
      <c r="A499" s="1" t="n">
        <v>4</v>
      </c>
      <c r="B499" s="59" t="s">
        <v>30</v>
      </c>
      <c r="C499" s="59" t="s">
        <v>15</v>
      </c>
      <c r="D499" s="61" t="n">
        <v>2100</v>
      </c>
      <c r="E499" s="61" t="n">
        <f aca="false">D499+100</f>
        <v>2200</v>
      </c>
      <c r="F499" s="61" t="n">
        <f aca="false">E499+100</f>
        <v>2300</v>
      </c>
      <c r="G499" s="61" t="n">
        <f aca="false">F499+100</f>
        <v>2400</v>
      </c>
      <c r="H499" s="61" t="n">
        <f aca="false">G499+100</f>
        <v>2500</v>
      </c>
      <c r="I499" s="61" t="n">
        <f aca="false">H499+100</f>
        <v>2600</v>
      </c>
      <c r="J499" s="61" t="n">
        <f aca="false">I499+100</f>
        <v>2700</v>
      </c>
      <c r="K499" s="61" t="n">
        <f aca="false">J499+100</f>
        <v>2800</v>
      </c>
      <c r="L499" s="61" t="n">
        <f aca="false">K499+100</f>
        <v>2900</v>
      </c>
      <c r="M499" s="61" t="n">
        <f aca="false">L499+100</f>
        <v>3000</v>
      </c>
      <c r="N499" s="61" t="n">
        <f aca="false">M499+100</f>
        <v>3100</v>
      </c>
      <c r="O499" s="61" t="n">
        <f aca="false">N499+100</f>
        <v>3200</v>
      </c>
      <c r="P499" s="61" t="n">
        <f aca="false">O499+100</f>
        <v>3300</v>
      </c>
    </row>
    <row r="500" customFormat="false" ht="12.75" hidden="false" customHeight="false" outlineLevel="0" collapsed="false">
      <c r="A500" s="1" t="n">
        <v>4</v>
      </c>
      <c r="B500" s="59" t="s">
        <v>31</v>
      </c>
      <c r="C500" s="59" t="s">
        <v>8</v>
      </c>
      <c r="D500" s="61" t="n">
        <v>2100</v>
      </c>
      <c r="E500" s="61" t="n">
        <f aca="false">D500+100</f>
        <v>2200</v>
      </c>
      <c r="F500" s="61" t="n">
        <f aca="false">E500+100</f>
        <v>2300</v>
      </c>
      <c r="G500" s="61" t="n">
        <f aca="false">F500+100</f>
        <v>2400</v>
      </c>
      <c r="H500" s="61" t="n">
        <f aca="false">G500+100</f>
        <v>2500</v>
      </c>
      <c r="I500" s="61" t="n">
        <f aca="false">H500+100</f>
        <v>2600</v>
      </c>
      <c r="J500" s="61" t="n">
        <f aca="false">I500+100</f>
        <v>2700</v>
      </c>
      <c r="K500" s="61" t="n">
        <f aca="false">J500+100</f>
        <v>2800</v>
      </c>
      <c r="L500" s="61" t="n">
        <f aca="false">K500+100</f>
        <v>2900</v>
      </c>
      <c r="M500" s="61" t="n">
        <f aca="false">L500+100</f>
        <v>3000</v>
      </c>
      <c r="N500" s="61" t="n">
        <f aca="false">M500+100</f>
        <v>3100</v>
      </c>
      <c r="O500" s="61" t="n">
        <f aca="false">N500+100</f>
        <v>3200</v>
      </c>
      <c r="P500" s="61" t="n">
        <f aca="false">O500+100</f>
        <v>3300</v>
      </c>
    </row>
    <row r="501" customFormat="false" ht="12.75" hidden="false" customHeight="false" outlineLevel="0" collapsed="false">
      <c r="A501" s="1" t="n">
        <v>4</v>
      </c>
      <c r="B501" s="59" t="s">
        <v>31</v>
      </c>
      <c r="C501" s="59" t="s">
        <v>9</v>
      </c>
      <c r="D501" s="61" t="n">
        <v>1500</v>
      </c>
      <c r="E501" s="61" t="n">
        <f aca="false">D501+100</f>
        <v>1600</v>
      </c>
      <c r="F501" s="61" t="n">
        <f aca="false">E501+100</f>
        <v>1700</v>
      </c>
      <c r="G501" s="61" t="n">
        <f aca="false">F501+100</f>
        <v>1800</v>
      </c>
      <c r="H501" s="61" t="n">
        <f aca="false">G501+100</f>
        <v>1900</v>
      </c>
      <c r="I501" s="61" t="n">
        <f aca="false">H501+100</f>
        <v>2000</v>
      </c>
      <c r="J501" s="61" t="n">
        <f aca="false">I501+100</f>
        <v>2100</v>
      </c>
      <c r="K501" s="61" t="n">
        <f aca="false">J501+100</f>
        <v>2200</v>
      </c>
      <c r="L501" s="61" t="n">
        <f aca="false">K501+100</f>
        <v>2300</v>
      </c>
      <c r="M501" s="61" t="n">
        <f aca="false">L501+100</f>
        <v>2400</v>
      </c>
      <c r="N501" s="61" t="n">
        <f aca="false">M501+100</f>
        <v>2500</v>
      </c>
      <c r="O501" s="61" t="n">
        <f aca="false">N501+100</f>
        <v>2600</v>
      </c>
      <c r="P501" s="61" t="n">
        <f aca="false">O501+100</f>
        <v>2700</v>
      </c>
    </row>
    <row r="502" customFormat="false" ht="12.75" hidden="false" customHeight="false" outlineLevel="0" collapsed="false">
      <c r="A502" s="1" t="n">
        <v>4</v>
      </c>
      <c r="B502" s="59" t="s">
        <v>31</v>
      </c>
      <c r="C502" s="59" t="s">
        <v>10</v>
      </c>
      <c r="D502" s="61" t="n">
        <v>900</v>
      </c>
      <c r="E502" s="61" t="n">
        <f aca="false">D502+100</f>
        <v>1000</v>
      </c>
      <c r="F502" s="61" t="n">
        <f aca="false">E502+100</f>
        <v>1100</v>
      </c>
      <c r="G502" s="61" t="n">
        <f aca="false">F502+100</f>
        <v>1200</v>
      </c>
      <c r="H502" s="61" t="n">
        <f aca="false">G502+100</f>
        <v>1300</v>
      </c>
      <c r="I502" s="61" t="n">
        <f aca="false">H502+100</f>
        <v>1400</v>
      </c>
      <c r="J502" s="61" t="n">
        <f aca="false">I502+100</f>
        <v>1500</v>
      </c>
      <c r="K502" s="61" t="n">
        <f aca="false">J502+100</f>
        <v>1600</v>
      </c>
      <c r="L502" s="61" t="n">
        <f aca="false">K502+100</f>
        <v>1700</v>
      </c>
      <c r="M502" s="61" t="n">
        <f aca="false">L502+100</f>
        <v>1800</v>
      </c>
      <c r="N502" s="61" t="n">
        <f aca="false">M502+100</f>
        <v>1900</v>
      </c>
      <c r="O502" s="61" t="n">
        <f aca="false">N502+100</f>
        <v>2000</v>
      </c>
      <c r="P502" s="61" t="n">
        <f aca="false">O502+100</f>
        <v>2100</v>
      </c>
    </row>
    <row r="503" customFormat="false" ht="12.75" hidden="false" customHeight="false" outlineLevel="0" collapsed="false">
      <c r="A503" s="1" t="n">
        <v>4</v>
      </c>
      <c r="B503" s="59" t="s">
        <v>31</v>
      </c>
      <c r="C503" s="59" t="s">
        <v>11</v>
      </c>
      <c r="D503" s="61" t="n">
        <v>1000</v>
      </c>
      <c r="E503" s="61" t="n">
        <f aca="false">D503+100</f>
        <v>1100</v>
      </c>
      <c r="F503" s="61" t="n">
        <f aca="false">E503+100</f>
        <v>1200</v>
      </c>
      <c r="G503" s="61" t="n">
        <f aca="false">F503+100</f>
        <v>1300</v>
      </c>
      <c r="H503" s="61" t="n">
        <f aca="false">G503+100</f>
        <v>1400</v>
      </c>
      <c r="I503" s="61" t="n">
        <f aca="false">H503+100</f>
        <v>1500</v>
      </c>
      <c r="J503" s="61" t="n">
        <f aca="false">I503+100</f>
        <v>1600</v>
      </c>
      <c r="K503" s="61" t="n">
        <f aca="false">J503+100</f>
        <v>1700</v>
      </c>
      <c r="L503" s="61" t="n">
        <f aca="false">K503+100</f>
        <v>1800</v>
      </c>
      <c r="M503" s="61" t="n">
        <f aca="false">L503+100</f>
        <v>1900</v>
      </c>
      <c r="N503" s="61" t="n">
        <f aca="false">M503+100</f>
        <v>2000</v>
      </c>
      <c r="O503" s="61" t="n">
        <f aca="false">N503+100</f>
        <v>2100</v>
      </c>
      <c r="P503" s="61" t="n">
        <f aca="false">O503+100</f>
        <v>2200</v>
      </c>
    </row>
    <row r="504" customFormat="false" ht="12.75" hidden="false" customHeight="false" outlineLevel="0" collapsed="false">
      <c r="A504" s="1" t="n">
        <v>4</v>
      </c>
      <c r="B504" s="59" t="s">
        <v>31</v>
      </c>
      <c r="C504" s="59" t="s">
        <v>12</v>
      </c>
      <c r="D504" s="61" t="n">
        <v>950</v>
      </c>
      <c r="E504" s="61" t="n">
        <f aca="false">D504+100</f>
        <v>1050</v>
      </c>
      <c r="F504" s="61" t="n">
        <f aca="false">E504+100</f>
        <v>1150</v>
      </c>
      <c r="G504" s="61" t="n">
        <f aca="false">F504+100</f>
        <v>1250</v>
      </c>
      <c r="H504" s="61" t="n">
        <f aca="false">G504+100</f>
        <v>1350</v>
      </c>
      <c r="I504" s="61" t="n">
        <f aca="false">H504+100</f>
        <v>1450</v>
      </c>
      <c r="J504" s="61" t="n">
        <f aca="false">I504+100</f>
        <v>1550</v>
      </c>
      <c r="K504" s="61" t="n">
        <f aca="false">J504+100</f>
        <v>1650</v>
      </c>
      <c r="L504" s="61" t="n">
        <f aca="false">K504+100</f>
        <v>1750</v>
      </c>
      <c r="M504" s="61" t="n">
        <f aca="false">L504+100</f>
        <v>1850</v>
      </c>
      <c r="N504" s="61" t="n">
        <f aca="false">M504+100</f>
        <v>1950</v>
      </c>
      <c r="O504" s="61" t="n">
        <f aca="false">N504+100</f>
        <v>2050</v>
      </c>
      <c r="P504" s="61" t="n">
        <f aca="false">O504+100</f>
        <v>2150</v>
      </c>
    </row>
    <row r="505" customFormat="false" ht="12.75" hidden="false" customHeight="false" outlineLevel="0" collapsed="false">
      <c r="A505" s="1" t="n">
        <v>4</v>
      </c>
      <c r="B505" s="59" t="s">
        <v>31</v>
      </c>
      <c r="C505" s="59" t="s">
        <v>13</v>
      </c>
      <c r="D505" s="61" t="n">
        <v>1100</v>
      </c>
      <c r="E505" s="61" t="n">
        <f aca="false">D505+100</f>
        <v>1200</v>
      </c>
      <c r="F505" s="61" t="n">
        <f aca="false">E505+100</f>
        <v>1300</v>
      </c>
      <c r="G505" s="61" t="n">
        <f aca="false">F505+100</f>
        <v>1400</v>
      </c>
      <c r="H505" s="61" t="n">
        <f aca="false">G505+100</f>
        <v>1500</v>
      </c>
      <c r="I505" s="61" t="n">
        <f aca="false">H505+100</f>
        <v>1600</v>
      </c>
      <c r="J505" s="61" t="n">
        <f aca="false">I505+100</f>
        <v>1700</v>
      </c>
      <c r="K505" s="61" t="n">
        <f aca="false">J505+100</f>
        <v>1800</v>
      </c>
      <c r="L505" s="61" t="n">
        <f aca="false">K505+100</f>
        <v>1900</v>
      </c>
      <c r="M505" s="61" t="n">
        <f aca="false">L505+100</f>
        <v>2000</v>
      </c>
      <c r="N505" s="61" t="n">
        <f aca="false">M505+100</f>
        <v>2100</v>
      </c>
      <c r="O505" s="61" t="n">
        <f aca="false">N505+100</f>
        <v>2200</v>
      </c>
      <c r="P505" s="61" t="n">
        <f aca="false">O505+100</f>
        <v>2300</v>
      </c>
    </row>
    <row r="506" customFormat="false" ht="12.75" hidden="false" customHeight="false" outlineLevel="0" collapsed="false">
      <c r="A506" s="1" t="n">
        <v>4</v>
      </c>
      <c r="B506" s="59" t="s">
        <v>31</v>
      </c>
      <c r="C506" s="59" t="s">
        <v>14</v>
      </c>
      <c r="D506" s="61" t="n">
        <v>2100</v>
      </c>
      <c r="E506" s="61" t="n">
        <f aca="false">D506+100</f>
        <v>2200</v>
      </c>
      <c r="F506" s="61" t="n">
        <f aca="false">E506+100</f>
        <v>2300</v>
      </c>
      <c r="G506" s="61" t="n">
        <f aca="false">F506+100</f>
        <v>2400</v>
      </c>
      <c r="H506" s="61" t="n">
        <f aca="false">G506+100</f>
        <v>2500</v>
      </c>
      <c r="I506" s="61" t="n">
        <f aca="false">H506+100</f>
        <v>2600</v>
      </c>
      <c r="J506" s="61" t="n">
        <f aca="false">I506+100</f>
        <v>2700</v>
      </c>
      <c r="K506" s="61" t="n">
        <f aca="false">J506+100</f>
        <v>2800</v>
      </c>
      <c r="L506" s="61" t="n">
        <f aca="false">K506+100</f>
        <v>2900</v>
      </c>
      <c r="M506" s="61" t="n">
        <f aca="false">L506+100</f>
        <v>3000</v>
      </c>
      <c r="N506" s="61" t="n">
        <f aca="false">M506+100</f>
        <v>3100</v>
      </c>
      <c r="O506" s="61" t="n">
        <f aca="false">N506+100</f>
        <v>3200</v>
      </c>
      <c r="P506" s="61" t="n">
        <f aca="false">O506+100</f>
        <v>3300</v>
      </c>
    </row>
    <row r="507" customFormat="false" ht="12.75" hidden="false" customHeight="false" outlineLevel="0" collapsed="false">
      <c r="A507" s="1" t="n">
        <v>4</v>
      </c>
      <c r="B507" s="59" t="s">
        <v>31</v>
      </c>
      <c r="C507" s="59" t="s">
        <v>15</v>
      </c>
      <c r="D507" s="61" t="n">
        <v>1900</v>
      </c>
      <c r="E507" s="61" t="n">
        <f aca="false">D507+100</f>
        <v>2000</v>
      </c>
      <c r="F507" s="61" t="n">
        <f aca="false">E507+100</f>
        <v>2100</v>
      </c>
      <c r="G507" s="61" t="n">
        <f aca="false">F507+100</f>
        <v>2200</v>
      </c>
      <c r="H507" s="61" t="n">
        <f aca="false">G507+100</f>
        <v>2300</v>
      </c>
      <c r="I507" s="61" t="n">
        <f aca="false">H507+100</f>
        <v>2400</v>
      </c>
      <c r="J507" s="61" t="n">
        <f aca="false">I507+100</f>
        <v>2500</v>
      </c>
      <c r="K507" s="61" t="n">
        <f aca="false">J507+100</f>
        <v>2600</v>
      </c>
      <c r="L507" s="61" t="n">
        <f aca="false">K507+100</f>
        <v>2700</v>
      </c>
      <c r="M507" s="61" t="n">
        <f aca="false">L507+100</f>
        <v>2800</v>
      </c>
      <c r="N507" s="61" t="n">
        <f aca="false">M507+100</f>
        <v>2900</v>
      </c>
      <c r="O507" s="61" t="n">
        <f aca="false">N507+100</f>
        <v>3000</v>
      </c>
      <c r="P507" s="61" t="n">
        <f aca="false">O507+100</f>
        <v>3100</v>
      </c>
    </row>
    <row r="508" customFormat="false" ht="12.75" hidden="false" customHeight="false" outlineLevel="0" collapsed="false">
      <c r="A508" s="1" t="n">
        <v>4</v>
      </c>
      <c r="B508" s="59" t="s">
        <v>32</v>
      </c>
      <c r="C508" s="59" t="s">
        <v>8</v>
      </c>
      <c r="D508" s="61" t="n">
        <v>1500</v>
      </c>
      <c r="E508" s="61" t="n">
        <f aca="false">D508+100</f>
        <v>1600</v>
      </c>
      <c r="F508" s="61" t="n">
        <f aca="false">E508+100</f>
        <v>1700</v>
      </c>
      <c r="G508" s="61" t="n">
        <f aca="false">F508+100</f>
        <v>1800</v>
      </c>
      <c r="H508" s="61" t="n">
        <f aca="false">G508+100</f>
        <v>1900</v>
      </c>
      <c r="I508" s="61" t="n">
        <f aca="false">H508+100</f>
        <v>2000</v>
      </c>
      <c r="J508" s="61" t="n">
        <f aca="false">I508+100</f>
        <v>2100</v>
      </c>
      <c r="K508" s="61" t="n">
        <f aca="false">J508+100</f>
        <v>2200</v>
      </c>
      <c r="L508" s="61" t="n">
        <f aca="false">K508+100</f>
        <v>2300</v>
      </c>
      <c r="M508" s="61" t="n">
        <f aca="false">L508+100</f>
        <v>2400</v>
      </c>
      <c r="N508" s="61" t="n">
        <f aca="false">M508+100</f>
        <v>2500</v>
      </c>
      <c r="O508" s="61" t="n">
        <f aca="false">N508+100</f>
        <v>2600</v>
      </c>
      <c r="P508" s="61" t="n">
        <f aca="false">O508+100</f>
        <v>2700</v>
      </c>
    </row>
    <row r="509" customFormat="false" ht="12.75" hidden="false" customHeight="false" outlineLevel="0" collapsed="false">
      <c r="A509" s="1" t="n">
        <v>4</v>
      </c>
      <c r="B509" s="59" t="s">
        <v>32</v>
      </c>
      <c r="C509" s="59" t="s">
        <v>9</v>
      </c>
      <c r="D509" s="61" t="n">
        <v>900</v>
      </c>
      <c r="E509" s="61" t="n">
        <f aca="false">D509+100</f>
        <v>1000</v>
      </c>
      <c r="F509" s="61" t="n">
        <f aca="false">E509+100</f>
        <v>1100</v>
      </c>
      <c r="G509" s="61" t="n">
        <f aca="false">F509+100</f>
        <v>1200</v>
      </c>
      <c r="H509" s="61" t="n">
        <f aca="false">G509+100</f>
        <v>1300</v>
      </c>
      <c r="I509" s="61" t="n">
        <f aca="false">H509+100</f>
        <v>1400</v>
      </c>
      <c r="J509" s="61" t="n">
        <f aca="false">I509+100</f>
        <v>1500</v>
      </c>
      <c r="K509" s="61" t="n">
        <f aca="false">J509+100</f>
        <v>1600</v>
      </c>
      <c r="L509" s="61" t="n">
        <f aca="false">K509+100</f>
        <v>1700</v>
      </c>
      <c r="M509" s="61" t="n">
        <f aca="false">L509+100</f>
        <v>1800</v>
      </c>
      <c r="N509" s="61" t="n">
        <f aca="false">M509+100</f>
        <v>1900</v>
      </c>
      <c r="O509" s="61" t="n">
        <f aca="false">N509+100</f>
        <v>2000</v>
      </c>
      <c r="P509" s="61" t="n">
        <f aca="false">O509+100</f>
        <v>2100</v>
      </c>
    </row>
    <row r="510" customFormat="false" ht="12.75" hidden="false" customHeight="false" outlineLevel="0" collapsed="false">
      <c r="A510" s="1" t="n">
        <v>4</v>
      </c>
      <c r="B510" s="59" t="s">
        <v>32</v>
      </c>
      <c r="C510" s="59" t="s">
        <v>10</v>
      </c>
      <c r="D510" s="61" t="n">
        <v>1000</v>
      </c>
      <c r="E510" s="61" t="n">
        <f aca="false">D510+100</f>
        <v>1100</v>
      </c>
      <c r="F510" s="61" t="n">
        <f aca="false">E510+100</f>
        <v>1200</v>
      </c>
      <c r="G510" s="61" t="n">
        <f aca="false">F510+100</f>
        <v>1300</v>
      </c>
      <c r="H510" s="61" t="n">
        <f aca="false">G510+100</f>
        <v>1400</v>
      </c>
      <c r="I510" s="61" t="n">
        <f aca="false">H510+100</f>
        <v>1500</v>
      </c>
      <c r="J510" s="61" t="n">
        <f aca="false">I510+100</f>
        <v>1600</v>
      </c>
      <c r="K510" s="61" t="n">
        <f aca="false">J510+100</f>
        <v>1700</v>
      </c>
      <c r="L510" s="61" t="n">
        <f aca="false">K510+100</f>
        <v>1800</v>
      </c>
      <c r="M510" s="61" t="n">
        <f aca="false">L510+100</f>
        <v>1900</v>
      </c>
      <c r="N510" s="61" t="n">
        <f aca="false">M510+100</f>
        <v>2000</v>
      </c>
      <c r="O510" s="61" t="n">
        <f aca="false">N510+100</f>
        <v>2100</v>
      </c>
      <c r="P510" s="61" t="n">
        <f aca="false">O510+100</f>
        <v>2200</v>
      </c>
    </row>
    <row r="511" customFormat="false" ht="12.75" hidden="false" customHeight="false" outlineLevel="0" collapsed="false">
      <c r="A511" s="1" t="n">
        <v>4</v>
      </c>
      <c r="B511" s="59" t="s">
        <v>32</v>
      </c>
      <c r="C511" s="59" t="s">
        <v>11</v>
      </c>
      <c r="D511" s="61" t="n">
        <v>950</v>
      </c>
      <c r="E511" s="61" t="n">
        <f aca="false">D511+100</f>
        <v>1050</v>
      </c>
      <c r="F511" s="61" t="n">
        <f aca="false">E511+100</f>
        <v>1150</v>
      </c>
      <c r="G511" s="61" t="n">
        <f aca="false">F511+100</f>
        <v>1250</v>
      </c>
      <c r="H511" s="61" t="n">
        <f aca="false">G511+100</f>
        <v>1350</v>
      </c>
      <c r="I511" s="61" t="n">
        <f aca="false">H511+100</f>
        <v>1450</v>
      </c>
      <c r="J511" s="61" t="n">
        <f aca="false">I511+100</f>
        <v>1550</v>
      </c>
      <c r="K511" s="61" t="n">
        <f aca="false">J511+100</f>
        <v>1650</v>
      </c>
      <c r="L511" s="61" t="n">
        <f aca="false">K511+100</f>
        <v>1750</v>
      </c>
      <c r="M511" s="61" t="n">
        <f aca="false">L511+100</f>
        <v>1850</v>
      </c>
      <c r="N511" s="61" t="n">
        <f aca="false">M511+100</f>
        <v>1950</v>
      </c>
      <c r="O511" s="61" t="n">
        <f aca="false">N511+100</f>
        <v>2050</v>
      </c>
      <c r="P511" s="61" t="n">
        <f aca="false">O511+100</f>
        <v>2150</v>
      </c>
    </row>
    <row r="512" customFormat="false" ht="12.75" hidden="false" customHeight="false" outlineLevel="0" collapsed="false">
      <c r="A512" s="1" t="n">
        <v>4</v>
      </c>
      <c r="B512" s="59" t="s">
        <v>32</v>
      </c>
      <c r="C512" s="59" t="s">
        <v>12</v>
      </c>
      <c r="D512" s="61" t="n">
        <v>1100</v>
      </c>
      <c r="E512" s="61" t="n">
        <f aca="false">D512+100</f>
        <v>1200</v>
      </c>
      <c r="F512" s="61" t="n">
        <f aca="false">E512+100</f>
        <v>1300</v>
      </c>
      <c r="G512" s="61" t="n">
        <f aca="false">F512+100</f>
        <v>1400</v>
      </c>
      <c r="H512" s="61" t="n">
        <f aca="false">G512+100</f>
        <v>1500</v>
      </c>
      <c r="I512" s="61" t="n">
        <f aca="false">H512+100</f>
        <v>1600</v>
      </c>
      <c r="J512" s="61" t="n">
        <f aca="false">I512+100</f>
        <v>1700</v>
      </c>
      <c r="K512" s="61" t="n">
        <f aca="false">J512+100</f>
        <v>1800</v>
      </c>
      <c r="L512" s="61" t="n">
        <f aca="false">K512+100</f>
        <v>1900</v>
      </c>
      <c r="M512" s="61" t="n">
        <f aca="false">L512+100</f>
        <v>2000</v>
      </c>
      <c r="N512" s="61" t="n">
        <f aca="false">M512+100</f>
        <v>2100</v>
      </c>
      <c r="O512" s="61" t="n">
        <f aca="false">N512+100</f>
        <v>2200</v>
      </c>
      <c r="P512" s="61" t="n">
        <f aca="false">O512+100</f>
        <v>2300</v>
      </c>
    </row>
    <row r="513" customFormat="false" ht="12.75" hidden="false" customHeight="false" outlineLevel="0" collapsed="false">
      <c r="A513" s="1" t="n">
        <v>4</v>
      </c>
      <c r="B513" s="59" t="s">
        <v>32</v>
      </c>
      <c r="C513" s="59" t="s">
        <v>13</v>
      </c>
      <c r="D513" s="61" t="n">
        <v>2100</v>
      </c>
      <c r="E513" s="61" t="n">
        <f aca="false">D513+100</f>
        <v>2200</v>
      </c>
      <c r="F513" s="61" t="n">
        <f aca="false">E513+100</f>
        <v>2300</v>
      </c>
      <c r="G513" s="61" t="n">
        <f aca="false">F513+100</f>
        <v>2400</v>
      </c>
      <c r="H513" s="61" t="n">
        <f aca="false">G513+100</f>
        <v>2500</v>
      </c>
      <c r="I513" s="61" t="n">
        <f aca="false">H513+100</f>
        <v>2600</v>
      </c>
      <c r="J513" s="61" t="n">
        <f aca="false">I513+100</f>
        <v>2700</v>
      </c>
      <c r="K513" s="61" t="n">
        <f aca="false">J513+100</f>
        <v>2800</v>
      </c>
      <c r="L513" s="61" t="n">
        <f aca="false">K513+100</f>
        <v>2900</v>
      </c>
      <c r="M513" s="61" t="n">
        <f aca="false">L513+100</f>
        <v>3000</v>
      </c>
      <c r="N513" s="61" t="n">
        <f aca="false">M513+100</f>
        <v>3100</v>
      </c>
      <c r="O513" s="61" t="n">
        <f aca="false">N513+100</f>
        <v>3200</v>
      </c>
      <c r="P513" s="61" t="n">
        <f aca="false">O513+100</f>
        <v>3300</v>
      </c>
    </row>
    <row r="514" customFormat="false" ht="12.75" hidden="false" customHeight="false" outlineLevel="0" collapsed="false">
      <c r="A514" s="1" t="n">
        <v>4</v>
      </c>
      <c r="B514" s="59" t="s">
        <v>32</v>
      </c>
      <c r="C514" s="59" t="s">
        <v>14</v>
      </c>
      <c r="D514" s="61" t="n">
        <v>1900</v>
      </c>
      <c r="E514" s="61" t="n">
        <f aca="false">D514+100</f>
        <v>2000</v>
      </c>
      <c r="F514" s="61" t="n">
        <f aca="false">E514+100</f>
        <v>2100</v>
      </c>
      <c r="G514" s="61" t="n">
        <f aca="false">F514+100</f>
        <v>2200</v>
      </c>
      <c r="H514" s="61" t="n">
        <f aca="false">G514+100</f>
        <v>2300</v>
      </c>
      <c r="I514" s="61" t="n">
        <f aca="false">H514+100</f>
        <v>2400</v>
      </c>
      <c r="J514" s="61" t="n">
        <f aca="false">I514+100</f>
        <v>2500</v>
      </c>
      <c r="K514" s="61" t="n">
        <f aca="false">J514+100</f>
        <v>2600</v>
      </c>
      <c r="L514" s="61" t="n">
        <f aca="false">K514+100</f>
        <v>2700</v>
      </c>
      <c r="M514" s="61" t="n">
        <f aca="false">L514+100</f>
        <v>2800</v>
      </c>
      <c r="N514" s="61" t="n">
        <f aca="false">M514+100</f>
        <v>2900</v>
      </c>
      <c r="O514" s="61" t="n">
        <f aca="false">N514+100</f>
        <v>3000</v>
      </c>
      <c r="P514" s="61" t="n">
        <f aca="false">O514+100</f>
        <v>3100</v>
      </c>
    </row>
    <row r="515" customFormat="false" ht="12.75" hidden="false" customHeight="false" outlineLevel="0" collapsed="false">
      <c r="A515" s="1" t="n">
        <v>4</v>
      </c>
      <c r="B515" s="59" t="s">
        <v>32</v>
      </c>
      <c r="C515" s="59" t="s">
        <v>15</v>
      </c>
      <c r="D515" s="61" t="n">
        <v>1800</v>
      </c>
      <c r="E515" s="61" t="n">
        <f aca="false">D515+100</f>
        <v>1900</v>
      </c>
      <c r="F515" s="61" t="n">
        <f aca="false">E515+100</f>
        <v>2000</v>
      </c>
      <c r="G515" s="61" t="n">
        <f aca="false">F515+100</f>
        <v>2100</v>
      </c>
      <c r="H515" s="61" t="n">
        <f aca="false">G515+100</f>
        <v>2200</v>
      </c>
      <c r="I515" s="61" t="n">
        <f aca="false">H515+100</f>
        <v>2300</v>
      </c>
      <c r="J515" s="61" t="n">
        <f aca="false">I515+100</f>
        <v>2400</v>
      </c>
      <c r="K515" s="61" t="n">
        <f aca="false">J515+100</f>
        <v>2500</v>
      </c>
      <c r="L515" s="61" t="n">
        <f aca="false">K515+100</f>
        <v>2600</v>
      </c>
      <c r="M515" s="61" t="n">
        <f aca="false">L515+100</f>
        <v>2700</v>
      </c>
      <c r="N515" s="61" t="n">
        <f aca="false">M515+100</f>
        <v>2800</v>
      </c>
      <c r="O515" s="61" t="n">
        <f aca="false">N515+100</f>
        <v>2900</v>
      </c>
      <c r="P515" s="61" t="n">
        <f aca="false">O515+100</f>
        <v>3000</v>
      </c>
    </row>
    <row r="516" customFormat="false" ht="12.75" hidden="false" customHeight="false" outlineLevel="0" collapsed="false">
      <c r="A516" s="1" t="n">
        <v>4</v>
      </c>
      <c r="B516" s="59" t="s">
        <v>33</v>
      </c>
      <c r="C516" s="59" t="s">
        <v>8</v>
      </c>
      <c r="D516" s="61" t="n">
        <v>900</v>
      </c>
      <c r="E516" s="61" t="n">
        <f aca="false">D516+100</f>
        <v>1000</v>
      </c>
      <c r="F516" s="61" t="n">
        <f aca="false">E516+100</f>
        <v>1100</v>
      </c>
      <c r="G516" s="61" t="n">
        <f aca="false">F516+100</f>
        <v>1200</v>
      </c>
      <c r="H516" s="61" t="n">
        <f aca="false">G516+100</f>
        <v>1300</v>
      </c>
      <c r="I516" s="61" t="n">
        <f aca="false">H516+100</f>
        <v>1400</v>
      </c>
      <c r="J516" s="61" t="n">
        <f aca="false">I516+100</f>
        <v>1500</v>
      </c>
      <c r="K516" s="61" t="n">
        <f aca="false">J516+100</f>
        <v>1600</v>
      </c>
      <c r="L516" s="61" t="n">
        <f aca="false">K516+100</f>
        <v>1700</v>
      </c>
      <c r="M516" s="61" t="n">
        <f aca="false">L516+100</f>
        <v>1800</v>
      </c>
      <c r="N516" s="61" t="n">
        <f aca="false">M516+100</f>
        <v>1900</v>
      </c>
      <c r="O516" s="61" t="n">
        <f aca="false">N516+100</f>
        <v>2000</v>
      </c>
      <c r="P516" s="61" t="n">
        <f aca="false">O516+100</f>
        <v>2100</v>
      </c>
    </row>
    <row r="517" customFormat="false" ht="12.75" hidden="false" customHeight="false" outlineLevel="0" collapsed="false">
      <c r="A517" s="1" t="n">
        <v>4</v>
      </c>
      <c r="B517" s="59" t="s">
        <v>33</v>
      </c>
      <c r="C517" s="59" t="s">
        <v>9</v>
      </c>
      <c r="D517" s="61" t="n">
        <v>1000</v>
      </c>
      <c r="E517" s="61" t="n">
        <f aca="false">D517+100</f>
        <v>1100</v>
      </c>
      <c r="F517" s="61" t="n">
        <f aca="false">E517+100</f>
        <v>1200</v>
      </c>
      <c r="G517" s="61" t="n">
        <f aca="false">F517+100</f>
        <v>1300</v>
      </c>
      <c r="H517" s="61" t="n">
        <f aca="false">G517+100</f>
        <v>1400</v>
      </c>
      <c r="I517" s="61" t="n">
        <f aca="false">H517+100</f>
        <v>1500</v>
      </c>
      <c r="J517" s="61" t="n">
        <f aca="false">I517+100</f>
        <v>1600</v>
      </c>
      <c r="K517" s="61" t="n">
        <f aca="false">J517+100</f>
        <v>1700</v>
      </c>
      <c r="L517" s="61" t="n">
        <f aca="false">K517+100</f>
        <v>1800</v>
      </c>
      <c r="M517" s="61" t="n">
        <f aca="false">L517+100</f>
        <v>1900</v>
      </c>
      <c r="N517" s="61" t="n">
        <f aca="false">M517+100</f>
        <v>2000</v>
      </c>
      <c r="O517" s="61" t="n">
        <f aca="false">N517+100</f>
        <v>2100</v>
      </c>
      <c r="P517" s="61" t="n">
        <f aca="false">O517+100</f>
        <v>2200</v>
      </c>
    </row>
    <row r="518" customFormat="false" ht="12.75" hidden="false" customHeight="false" outlineLevel="0" collapsed="false">
      <c r="A518" s="1" t="n">
        <v>4</v>
      </c>
      <c r="B518" s="59" t="s">
        <v>33</v>
      </c>
      <c r="C518" s="59" t="s">
        <v>10</v>
      </c>
      <c r="D518" s="61" t="n">
        <v>950</v>
      </c>
      <c r="E518" s="61" t="n">
        <f aca="false">D518+100</f>
        <v>1050</v>
      </c>
      <c r="F518" s="61" t="n">
        <f aca="false">E518+100</f>
        <v>1150</v>
      </c>
      <c r="G518" s="61" t="n">
        <f aca="false">F518+100</f>
        <v>1250</v>
      </c>
      <c r="H518" s="61" t="n">
        <f aca="false">G518+100</f>
        <v>1350</v>
      </c>
      <c r="I518" s="61" t="n">
        <f aca="false">H518+100</f>
        <v>1450</v>
      </c>
      <c r="J518" s="61" t="n">
        <f aca="false">I518+100</f>
        <v>1550</v>
      </c>
      <c r="K518" s="61" t="n">
        <f aca="false">J518+100</f>
        <v>1650</v>
      </c>
      <c r="L518" s="61" t="n">
        <f aca="false">K518+100</f>
        <v>1750</v>
      </c>
      <c r="M518" s="61" t="n">
        <f aca="false">L518+100</f>
        <v>1850</v>
      </c>
      <c r="N518" s="61" t="n">
        <f aca="false">M518+100</f>
        <v>1950</v>
      </c>
      <c r="O518" s="61" t="n">
        <f aca="false">N518+100</f>
        <v>2050</v>
      </c>
      <c r="P518" s="61" t="n">
        <f aca="false">O518+100</f>
        <v>2150</v>
      </c>
    </row>
    <row r="519" customFormat="false" ht="12.75" hidden="false" customHeight="false" outlineLevel="0" collapsed="false">
      <c r="A519" s="1" t="n">
        <v>4</v>
      </c>
      <c r="B519" s="59" t="s">
        <v>33</v>
      </c>
      <c r="C519" s="59" t="s">
        <v>11</v>
      </c>
      <c r="D519" s="61" t="n">
        <v>1100</v>
      </c>
      <c r="E519" s="61" t="n">
        <f aca="false">D519+100</f>
        <v>1200</v>
      </c>
      <c r="F519" s="61" t="n">
        <f aca="false">E519+100</f>
        <v>1300</v>
      </c>
      <c r="G519" s="61" t="n">
        <f aca="false">F519+100</f>
        <v>1400</v>
      </c>
      <c r="H519" s="61" t="n">
        <f aca="false">G519+100</f>
        <v>1500</v>
      </c>
      <c r="I519" s="61" t="n">
        <f aca="false">H519+100</f>
        <v>1600</v>
      </c>
      <c r="J519" s="61" t="n">
        <f aca="false">I519+100</f>
        <v>1700</v>
      </c>
      <c r="K519" s="61" t="n">
        <f aca="false">J519+100</f>
        <v>1800</v>
      </c>
      <c r="L519" s="61" t="n">
        <f aca="false">K519+100</f>
        <v>1900</v>
      </c>
      <c r="M519" s="61" t="n">
        <f aca="false">L519+100</f>
        <v>2000</v>
      </c>
      <c r="N519" s="61" t="n">
        <f aca="false">M519+100</f>
        <v>2100</v>
      </c>
      <c r="O519" s="61" t="n">
        <f aca="false">N519+100</f>
        <v>2200</v>
      </c>
      <c r="P519" s="61" t="n">
        <f aca="false">O519+100</f>
        <v>2300</v>
      </c>
    </row>
    <row r="520" customFormat="false" ht="12.75" hidden="false" customHeight="false" outlineLevel="0" collapsed="false">
      <c r="A520" s="1" t="n">
        <v>4</v>
      </c>
      <c r="B520" s="59" t="s">
        <v>33</v>
      </c>
      <c r="C520" s="59" t="s">
        <v>12</v>
      </c>
      <c r="D520" s="61" t="n">
        <v>2100</v>
      </c>
      <c r="E520" s="61" t="n">
        <f aca="false">D520+100</f>
        <v>2200</v>
      </c>
      <c r="F520" s="61" t="n">
        <f aca="false">E520+100</f>
        <v>2300</v>
      </c>
      <c r="G520" s="61" t="n">
        <f aca="false">F520+100</f>
        <v>2400</v>
      </c>
      <c r="H520" s="61" t="n">
        <f aca="false">G520+100</f>
        <v>2500</v>
      </c>
      <c r="I520" s="61" t="n">
        <f aca="false">H520+100</f>
        <v>2600</v>
      </c>
      <c r="J520" s="61" t="n">
        <f aca="false">I520+100</f>
        <v>2700</v>
      </c>
      <c r="K520" s="61" t="n">
        <f aca="false">J520+100</f>
        <v>2800</v>
      </c>
      <c r="L520" s="61" t="n">
        <f aca="false">K520+100</f>
        <v>2900</v>
      </c>
      <c r="M520" s="61" t="n">
        <f aca="false">L520+100</f>
        <v>3000</v>
      </c>
      <c r="N520" s="61" t="n">
        <f aca="false">M520+100</f>
        <v>3100</v>
      </c>
      <c r="O520" s="61" t="n">
        <f aca="false">N520+100</f>
        <v>3200</v>
      </c>
      <c r="P520" s="61" t="n">
        <f aca="false">O520+100</f>
        <v>3300</v>
      </c>
    </row>
    <row r="521" customFormat="false" ht="12.75" hidden="false" customHeight="false" outlineLevel="0" collapsed="false">
      <c r="A521" s="1" t="n">
        <v>4</v>
      </c>
      <c r="B521" s="59" t="s">
        <v>33</v>
      </c>
      <c r="C521" s="59" t="s">
        <v>13</v>
      </c>
      <c r="D521" s="61" t="n">
        <v>1900</v>
      </c>
      <c r="E521" s="61" t="n">
        <f aca="false">D521+100</f>
        <v>2000</v>
      </c>
      <c r="F521" s="61" t="n">
        <f aca="false">E521+100</f>
        <v>2100</v>
      </c>
      <c r="G521" s="61" t="n">
        <f aca="false">F521+100</f>
        <v>2200</v>
      </c>
      <c r="H521" s="61" t="n">
        <f aca="false">G521+100</f>
        <v>2300</v>
      </c>
      <c r="I521" s="61" t="n">
        <f aca="false">H521+100</f>
        <v>2400</v>
      </c>
      <c r="J521" s="61" t="n">
        <f aca="false">I521+100</f>
        <v>2500</v>
      </c>
      <c r="K521" s="61" t="n">
        <f aca="false">J521+100</f>
        <v>2600</v>
      </c>
      <c r="L521" s="61" t="n">
        <f aca="false">K521+100</f>
        <v>2700</v>
      </c>
      <c r="M521" s="61" t="n">
        <f aca="false">L521+100</f>
        <v>2800</v>
      </c>
      <c r="N521" s="61" t="n">
        <f aca="false">M521+100</f>
        <v>2900</v>
      </c>
      <c r="O521" s="61" t="n">
        <f aca="false">N521+100</f>
        <v>3000</v>
      </c>
      <c r="P521" s="61" t="n">
        <f aca="false">O521+100</f>
        <v>3100</v>
      </c>
    </row>
    <row r="522" customFormat="false" ht="12.75" hidden="false" customHeight="false" outlineLevel="0" collapsed="false">
      <c r="A522" s="1" t="n">
        <v>4</v>
      </c>
      <c r="B522" s="59" t="s">
        <v>33</v>
      </c>
      <c r="C522" s="59" t="s">
        <v>14</v>
      </c>
      <c r="D522" s="61" t="n">
        <v>1800</v>
      </c>
      <c r="E522" s="61" t="n">
        <f aca="false">D522+100</f>
        <v>1900</v>
      </c>
      <c r="F522" s="61" t="n">
        <f aca="false">E522+100</f>
        <v>2000</v>
      </c>
      <c r="G522" s="61" t="n">
        <f aca="false">F522+100</f>
        <v>2100</v>
      </c>
      <c r="H522" s="61" t="n">
        <f aca="false">G522+100</f>
        <v>2200</v>
      </c>
      <c r="I522" s="61" t="n">
        <f aca="false">H522+100</f>
        <v>2300</v>
      </c>
      <c r="J522" s="61" t="n">
        <f aca="false">I522+100</f>
        <v>2400</v>
      </c>
      <c r="K522" s="61" t="n">
        <f aca="false">J522+100</f>
        <v>2500</v>
      </c>
      <c r="L522" s="61" t="n">
        <f aca="false">K522+100</f>
        <v>2600</v>
      </c>
      <c r="M522" s="61" t="n">
        <f aca="false">L522+100</f>
        <v>2700</v>
      </c>
      <c r="N522" s="61" t="n">
        <f aca="false">M522+100</f>
        <v>2800</v>
      </c>
      <c r="O522" s="61" t="n">
        <f aca="false">N522+100</f>
        <v>2900</v>
      </c>
      <c r="P522" s="61" t="n">
        <f aca="false">O522+100</f>
        <v>3000</v>
      </c>
    </row>
    <row r="523" customFormat="false" ht="12.75" hidden="false" customHeight="false" outlineLevel="0" collapsed="false">
      <c r="A523" s="1" t="n">
        <v>4</v>
      </c>
      <c r="B523" s="59" t="s">
        <v>33</v>
      </c>
      <c r="C523" s="59" t="s">
        <v>15</v>
      </c>
      <c r="D523" s="61" t="n">
        <v>1900</v>
      </c>
      <c r="E523" s="61" t="n">
        <f aca="false">D523+100</f>
        <v>2000</v>
      </c>
      <c r="F523" s="61" t="n">
        <f aca="false">E523+100</f>
        <v>2100</v>
      </c>
      <c r="G523" s="61" t="n">
        <f aca="false">F523+100</f>
        <v>2200</v>
      </c>
      <c r="H523" s="61" t="n">
        <f aca="false">G523+100</f>
        <v>2300</v>
      </c>
      <c r="I523" s="61" t="n">
        <f aca="false">H523+100</f>
        <v>2400</v>
      </c>
      <c r="J523" s="61" t="n">
        <f aca="false">I523+100</f>
        <v>2500</v>
      </c>
      <c r="K523" s="61" t="n">
        <f aca="false">J523+100</f>
        <v>2600</v>
      </c>
      <c r="L523" s="61" t="n">
        <f aca="false">K523+100</f>
        <v>2700</v>
      </c>
      <c r="M523" s="61" t="n">
        <f aca="false">L523+100</f>
        <v>2800</v>
      </c>
      <c r="N523" s="61" t="n">
        <f aca="false">M523+100</f>
        <v>2900</v>
      </c>
      <c r="O523" s="61" t="n">
        <f aca="false">N523+100</f>
        <v>3000</v>
      </c>
      <c r="P523" s="61" t="n">
        <f aca="false">O523+100</f>
        <v>3100</v>
      </c>
    </row>
    <row r="524" customFormat="false" ht="12.75" hidden="false" customHeight="false" outlineLevel="0" collapsed="false">
      <c r="A524" s="1" t="n">
        <v>4</v>
      </c>
      <c r="B524" s="59" t="s">
        <v>34</v>
      </c>
      <c r="C524" s="59" t="s">
        <v>8</v>
      </c>
      <c r="D524" s="61" t="n">
        <v>1000</v>
      </c>
      <c r="E524" s="61" t="n">
        <f aca="false">D524+100</f>
        <v>1100</v>
      </c>
      <c r="F524" s="61" t="n">
        <f aca="false">E524+100</f>
        <v>1200</v>
      </c>
      <c r="G524" s="61" t="n">
        <f aca="false">F524+100</f>
        <v>1300</v>
      </c>
      <c r="H524" s="61" t="n">
        <f aca="false">G524+100</f>
        <v>1400</v>
      </c>
      <c r="I524" s="61" t="n">
        <f aca="false">H524+100</f>
        <v>1500</v>
      </c>
      <c r="J524" s="61" t="n">
        <f aca="false">I524+100</f>
        <v>1600</v>
      </c>
      <c r="K524" s="61" t="n">
        <f aca="false">J524+100</f>
        <v>1700</v>
      </c>
      <c r="L524" s="61" t="n">
        <f aca="false">K524+100</f>
        <v>1800</v>
      </c>
      <c r="M524" s="61" t="n">
        <f aca="false">L524+100</f>
        <v>1900</v>
      </c>
      <c r="N524" s="61" t="n">
        <f aca="false">M524+100</f>
        <v>2000</v>
      </c>
      <c r="O524" s="61" t="n">
        <f aca="false">N524+100</f>
        <v>2100</v>
      </c>
      <c r="P524" s="61" t="n">
        <f aca="false">O524+100</f>
        <v>2200</v>
      </c>
    </row>
    <row r="525" customFormat="false" ht="12.75" hidden="false" customHeight="false" outlineLevel="0" collapsed="false">
      <c r="A525" s="1" t="n">
        <v>4</v>
      </c>
      <c r="B525" s="59" t="s">
        <v>34</v>
      </c>
      <c r="C525" s="59" t="s">
        <v>9</v>
      </c>
      <c r="D525" s="61" t="n">
        <v>950</v>
      </c>
      <c r="E525" s="61" t="n">
        <f aca="false">D525+100</f>
        <v>1050</v>
      </c>
      <c r="F525" s="61" t="n">
        <f aca="false">E525+100</f>
        <v>1150</v>
      </c>
      <c r="G525" s="61" t="n">
        <f aca="false">F525+100</f>
        <v>1250</v>
      </c>
      <c r="H525" s="61" t="n">
        <f aca="false">G525+100</f>
        <v>1350</v>
      </c>
      <c r="I525" s="61" t="n">
        <f aca="false">H525+100</f>
        <v>1450</v>
      </c>
      <c r="J525" s="61" t="n">
        <f aca="false">I525+100</f>
        <v>1550</v>
      </c>
      <c r="K525" s="61" t="n">
        <f aca="false">J525+100</f>
        <v>1650</v>
      </c>
      <c r="L525" s="61" t="n">
        <f aca="false">K525+100</f>
        <v>1750</v>
      </c>
      <c r="M525" s="61" t="n">
        <f aca="false">L525+100</f>
        <v>1850</v>
      </c>
      <c r="N525" s="61" t="n">
        <f aca="false">M525+100</f>
        <v>1950</v>
      </c>
      <c r="O525" s="61" t="n">
        <f aca="false">N525+100</f>
        <v>2050</v>
      </c>
      <c r="P525" s="61" t="n">
        <f aca="false">O525+100</f>
        <v>2150</v>
      </c>
    </row>
    <row r="526" customFormat="false" ht="12.75" hidden="false" customHeight="false" outlineLevel="0" collapsed="false">
      <c r="A526" s="1" t="n">
        <v>4</v>
      </c>
      <c r="B526" s="59" t="s">
        <v>34</v>
      </c>
      <c r="C526" s="59" t="s">
        <v>10</v>
      </c>
      <c r="D526" s="61" t="n">
        <v>1100</v>
      </c>
      <c r="E526" s="61" t="n">
        <f aca="false">D526+100</f>
        <v>1200</v>
      </c>
      <c r="F526" s="61" t="n">
        <f aca="false">E526+100</f>
        <v>1300</v>
      </c>
      <c r="G526" s="61" t="n">
        <f aca="false">F526+100</f>
        <v>1400</v>
      </c>
      <c r="H526" s="61" t="n">
        <f aca="false">G526+100</f>
        <v>1500</v>
      </c>
      <c r="I526" s="61" t="n">
        <f aca="false">H526+100</f>
        <v>1600</v>
      </c>
      <c r="J526" s="61" t="n">
        <f aca="false">I526+100</f>
        <v>1700</v>
      </c>
      <c r="K526" s="61" t="n">
        <f aca="false">J526+100</f>
        <v>1800</v>
      </c>
      <c r="L526" s="61" t="n">
        <f aca="false">K526+100</f>
        <v>1900</v>
      </c>
      <c r="M526" s="61" t="n">
        <f aca="false">L526+100</f>
        <v>2000</v>
      </c>
      <c r="N526" s="61" t="n">
        <f aca="false">M526+100</f>
        <v>2100</v>
      </c>
      <c r="O526" s="61" t="n">
        <f aca="false">N526+100</f>
        <v>2200</v>
      </c>
      <c r="P526" s="61" t="n">
        <f aca="false">O526+100</f>
        <v>2300</v>
      </c>
    </row>
    <row r="527" customFormat="false" ht="12.75" hidden="false" customHeight="false" outlineLevel="0" collapsed="false">
      <c r="A527" s="1" t="n">
        <v>4</v>
      </c>
      <c r="B527" s="59" t="s">
        <v>34</v>
      </c>
      <c r="C527" s="59" t="s">
        <v>11</v>
      </c>
      <c r="D527" s="61" t="n">
        <v>2100</v>
      </c>
      <c r="E527" s="61" t="n">
        <f aca="false">D527+100</f>
        <v>2200</v>
      </c>
      <c r="F527" s="61" t="n">
        <f aca="false">E527+100</f>
        <v>2300</v>
      </c>
      <c r="G527" s="61" t="n">
        <f aca="false">F527+100</f>
        <v>2400</v>
      </c>
      <c r="H527" s="61" t="n">
        <f aca="false">G527+100</f>
        <v>2500</v>
      </c>
      <c r="I527" s="61" t="n">
        <f aca="false">H527+100</f>
        <v>2600</v>
      </c>
      <c r="J527" s="61" t="n">
        <f aca="false">I527+100</f>
        <v>2700</v>
      </c>
      <c r="K527" s="61" t="n">
        <f aca="false">J527+100</f>
        <v>2800</v>
      </c>
      <c r="L527" s="61" t="n">
        <f aca="false">K527+100</f>
        <v>2900</v>
      </c>
      <c r="M527" s="61" t="n">
        <f aca="false">L527+100</f>
        <v>3000</v>
      </c>
      <c r="N527" s="61" t="n">
        <f aca="false">M527+100</f>
        <v>3100</v>
      </c>
      <c r="O527" s="61" t="n">
        <f aca="false">N527+100</f>
        <v>3200</v>
      </c>
      <c r="P527" s="61" t="n">
        <f aca="false">O527+100</f>
        <v>3300</v>
      </c>
    </row>
    <row r="528" customFormat="false" ht="12.75" hidden="false" customHeight="false" outlineLevel="0" collapsed="false">
      <c r="A528" s="1" t="n">
        <v>4</v>
      </c>
      <c r="B528" s="59" t="s">
        <v>34</v>
      </c>
      <c r="C528" s="59" t="s">
        <v>12</v>
      </c>
      <c r="D528" s="61" t="n">
        <v>1900</v>
      </c>
      <c r="E528" s="61" t="n">
        <f aca="false">D528+100</f>
        <v>2000</v>
      </c>
      <c r="F528" s="61" t="n">
        <f aca="false">E528+100</f>
        <v>2100</v>
      </c>
      <c r="G528" s="61" t="n">
        <f aca="false">F528+100</f>
        <v>2200</v>
      </c>
      <c r="H528" s="61" t="n">
        <f aca="false">G528+100</f>
        <v>2300</v>
      </c>
      <c r="I528" s="61" t="n">
        <f aca="false">H528+100</f>
        <v>2400</v>
      </c>
      <c r="J528" s="61" t="n">
        <f aca="false">I528+100</f>
        <v>2500</v>
      </c>
      <c r="K528" s="61" t="n">
        <f aca="false">J528+100</f>
        <v>2600</v>
      </c>
      <c r="L528" s="61" t="n">
        <f aca="false">K528+100</f>
        <v>2700</v>
      </c>
      <c r="M528" s="61" t="n">
        <f aca="false">L528+100</f>
        <v>2800</v>
      </c>
      <c r="N528" s="61" t="n">
        <f aca="false">M528+100</f>
        <v>2900</v>
      </c>
      <c r="O528" s="61" t="n">
        <f aca="false">N528+100</f>
        <v>3000</v>
      </c>
      <c r="P528" s="61" t="n">
        <f aca="false">O528+100</f>
        <v>3100</v>
      </c>
    </row>
    <row r="529" customFormat="false" ht="12.75" hidden="false" customHeight="false" outlineLevel="0" collapsed="false">
      <c r="A529" s="1" t="n">
        <v>4</v>
      </c>
      <c r="B529" s="59" t="s">
        <v>34</v>
      </c>
      <c r="C529" s="59" t="s">
        <v>13</v>
      </c>
      <c r="D529" s="61" t="n">
        <v>1800</v>
      </c>
      <c r="E529" s="61" t="n">
        <f aca="false">D529+100</f>
        <v>1900</v>
      </c>
      <c r="F529" s="61" t="n">
        <f aca="false">E529+100</f>
        <v>2000</v>
      </c>
      <c r="G529" s="61" t="n">
        <f aca="false">F529+100</f>
        <v>2100</v>
      </c>
      <c r="H529" s="61" t="n">
        <f aca="false">G529+100</f>
        <v>2200</v>
      </c>
      <c r="I529" s="61" t="n">
        <f aca="false">H529+100</f>
        <v>2300</v>
      </c>
      <c r="J529" s="61" t="n">
        <f aca="false">I529+100</f>
        <v>2400</v>
      </c>
      <c r="K529" s="61" t="n">
        <f aca="false">J529+100</f>
        <v>2500</v>
      </c>
      <c r="L529" s="61" t="n">
        <f aca="false">K529+100</f>
        <v>2600</v>
      </c>
      <c r="M529" s="61" t="n">
        <f aca="false">L529+100</f>
        <v>2700</v>
      </c>
      <c r="N529" s="61" t="n">
        <f aca="false">M529+100</f>
        <v>2800</v>
      </c>
      <c r="O529" s="61" t="n">
        <f aca="false">N529+100</f>
        <v>2900</v>
      </c>
      <c r="P529" s="61" t="n">
        <f aca="false">O529+100</f>
        <v>3000</v>
      </c>
    </row>
    <row r="530" customFormat="false" ht="12.75" hidden="false" customHeight="false" outlineLevel="0" collapsed="false">
      <c r="A530" s="1" t="n">
        <v>4</v>
      </c>
      <c r="B530" s="59" t="s">
        <v>34</v>
      </c>
      <c r="C530" s="59" t="s">
        <v>14</v>
      </c>
      <c r="D530" s="61" t="n">
        <v>1900</v>
      </c>
      <c r="E530" s="61" t="n">
        <f aca="false">D530+100</f>
        <v>2000</v>
      </c>
      <c r="F530" s="61" t="n">
        <f aca="false">E530+100</f>
        <v>2100</v>
      </c>
      <c r="G530" s="61" t="n">
        <f aca="false">F530+100</f>
        <v>2200</v>
      </c>
      <c r="H530" s="61" t="n">
        <f aca="false">G530+100</f>
        <v>2300</v>
      </c>
      <c r="I530" s="61" t="n">
        <f aca="false">H530+100</f>
        <v>2400</v>
      </c>
      <c r="J530" s="61" t="n">
        <f aca="false">I530+100</f>
        <v>2500</v>
      </c>
      <c r="K530" s="61" t="n">
        <f aca="false">J530+100</f>
        <v>2600</v>
      </c>
      <c r="L530" s="61" t="n">
        <f aca="false">K530+100</f>
        <v>2700</v>
      </c>
      <c r="M530" s="61" t="n">
        <f aca="false">L530+100</f>
        <v>2800</v>
      </c>
      <c r="N530" s="61" t="n">
        <f aca="false">M530+100</f>
        <v>2900</v>
      </c>
      <c r="O530" s="61" t="n">
        <f aca="false">N530+100</f>
        <v>3000</v>
      </c>
      <c r="P530" s="61" t="n">
        <f aca="false">O530+100</f>
        <v>3100</v>
      </c>
    </row>
    <row r="531" customFormat="false" ht="12.75" hidden="false" customHeight="false" outlineLevel="0" collapsed="false">
      <c r="A531" s="1" t="n">
        <v>4</v>
      </c>
      <c r="B531" s="59" t="s">
        <v>34</v>
      </c>
      <c r="C531" s="59" t="s">
        <v>15</v>
      </c>
      <c r="D531" s="61" t="n">
        <v>2000</v>
      </c>
      <c r="E531" s="61" t="n">
        <f aca="false">D531+100</f>
        <v>2100</v>
      </c>
      <c r="F531" s="61" t="n">
        <f aca="false">E531+100</f>
        <v>2200</v>
      </c>
      <c r="G531" s="61" t="n">
        <f aca="false">F531+100</f>
        <v>2300</v>
      </c>
      <c r="H531" s="61" t="n">
        <f aca="false">G531+100</f>
        <v>2400</v>
      </c>
      <c r="I531" s="61" t="n">
        <f aca="false">H531+100</f>
        <v>2500</v>
      </c>
      <c r="J531" s="61" t="n">
        <f aca="false">I531+100</f>
        <v>2600</v>
      </c>
      <c r="K531" s="61" t="n">
        <f aca="false">J531+100</f>
        <v>2700</v>
      </c>
      <c r="L531" s="61" t="n">
        <f aca="false">K531+100</f>
        <v>2800</v>
      </c>
      <c r="M531" s="61" t="n">
        <f aca="false">L531+100</f>
        <v>2900</v>
      </c>
      <c r="N531" s="61" t="n">
        <f aca="false">M531+100</f>
        <v>3000</v>
      </c>
      <c r="O531" s="61" t="n">
        <f aca="false">N531+100</f>
        <v>3100</v>
      </c>
      <c r="P531" s="61" t="n">
        <f aca="false">O531+100</f>
        <v>3200</v>
      </c>
    </row>
    <row r="532" customFormat="false" ht="12.75" hidden="false" customHeight="false" outlineLevel="0" collapsed="false">
      <c r="A532" s="1" t="n">
        <v>4</v>
      </c>
      <c r="B532" s="59" t="s">
        <v>35</v>
      </c>
      <c r="C532" s="59" t="s">
        <v>8</v>
      </c>
      <c r="D532" s="61" t="n">
        <v>950</v>
      </c>
      <c r="E532" s="61" t="n">
        <f aca="false">D532+100</f>
        <v>1050</v>
      </c>
      <c r="F532" s="61" t="n">
        <f aca="false">E532+100</f>
        <v>1150</v>
      </c>
      <c r="G532" s="61" t="n">
        <f aca="false">F532+100</f>
        <v>1250</v>
      </c>
      <c r="H532" s="61" t="n">
        <f aca="false">G532+100</f>
        <v>1350</v>
      </c>
      <c r="I532" s="61" t="n">
        <f aca="false">H532+100</f>
        <v>1450</v>
      </c>
      <c r="J532" s="61" t="n">
        <f aca="false">I532+100</f>
        <v>1550</v>
      </c>
      <c r="K532" s="61" t="n">
        <f aca="false">J532+100</f>
        <v>1650</v>
      </c>
      <c r="L532" s="61" t="n">
        <f aca="false">K532+100</f>
        <v>1750</v>
      </c>
      <c r="M532" s="61" t="n">
        <f aca="false">L532+100</f>
        <v>1850</v>
      </c>
      <c r="N532" s="61" t="n">
        <f aca="false">M532+100</f>
        <v>1950</v>
      </c>
      <c r="O532" s="61" t="n">
        <f aca="false">N532+100</f>
        <v>2050</v>
      </c>
      <c r="P532" s="61" t="n">
        <f aca="false">O532+100</f>
        <v>2150</v>
      </c>
    </row>
    <row r="533" customFormat="false" ht="12.75" hidden="false" customHeight="false" outlineLevel="0" collapsed="false">
      <c r="A533" s="1" t="n">
        <v>4</v>
      </c>
      <c r="B533" s="59" t="s">
        <v>35</v>
      </c>
      <c r="C533" s="59" t="s">
        <v>9</v>
      </c>
      <c r="D533" s="61" t="n">
        <v>1100</v>
      </c>
      <c r="E533" s="61" t="n">
        <f aca="false">D533+100</f>
        <v>1200</v>
      </c>
      <c r="F533" s="61" t="n">
        <f aca="false">E533+100</f>
        <v>1300</v>
      </c>
      <c r="G533" s="61" t="n">
        <f aca="false">F533+100</f>
        <v>1400</v>
      </c>
      <c r="H533" s="61" t="n">
        <f aca="false">G533+100</f>
        <v>1500</v>
      </c>
      <c r="I533" s="61" t="n">
        <f aca="false">H533+100</f>
        <v>1600</v>
      </c>
      <c r="J533" s="61" t="n">
        <f aca="false">I533+100</f>
        <v>1700</v>
      </c>
      <c r="K533" s="61" t="n">
        <f aca="false">J533+100</f>
        <v>1800</v>
      </c>
      <c r="L533" s="61" t="n">
        <f aca="false">K533+100</f>
        <v>1900</v>
      </c>
      <c r="M533" s="61" t="n">
        <f aca="false">L533+100</f>
        <v>2000</v>
      </c>
      <c r="N533" s="61" t="n">
        <f aca="false">M533+100</f>
        <v>2100</v>
      </c>
      <c r="O533" s="61" t="n">
        <f aca="false">N533+100</f>
        <v>2200</v>
      </c>
      <c r="P533" s="61" t="n">
        <f aca="false">O533+100</f>
        <v>2300</v>
      </c>
    </row>
    <row r="534" customFormat="false" ht="12.75" hidden="false" customHeight="false" outlineLevel="0" collapsed="false">
      <c r="A534" s="1" t="n">
        <v>4</v>
      </c>
      <c r="B534" s="59" t="s">
        <v>35</v>
      </c>
      <c r="C534" s="59" t="s">
        <v>10</v>
      </c>
      <c r="D534" s="61" t="n">
        <v>2100</v>
      </c>
      <c r="E534" s="61" t="n">
        <f aca="false">D534+100</f>
        <v>2200</v>
      </c>
      <c r="F534" s="61" t="n">
        <f aca="false">E534+100</f>
        <v>2300</v>
      </c>
      <c r="G534" s="61" t="n">
        <f aca="false">F534+100</f>
        <v>2400</v>
      </c>
      <c r="H534" s="61" t="n">
        <f aca="false">G534+100</f>
        <v>2500</v>
      </c>
      <c r="I534" s="61" t="n">
        <f aca="false">H534+100</f>
        <v>2600</v>
      </c>
      <c r="J534" s="61" t="n">
        <f aca="false">I534+100</f>
        <v>2700</v>
      </c>
      <c r="K534" s="61" t="n">
        <f aca="false">J534+100</f>
        <v>2800</v>
      </c>
      <c r="L534" s="61" t="n">
        <f aca="false">K534+100</f>
        <v>2900</v>
      </c>
      <c r="M534" s="61" t="n">
        <f aca="false">L534+100</f>
        <v>3000</v>
      </c>
      <c r="N534" s="61" t="n">
        <f aca="false">M534+100</f>
        <v>3100</v>
      </c>
      <c r="O534" s="61" t="n">
        <f aca="false">N534+100</f>
        <v>3200</v>
      </c>
      <c r="P534" s="61" t="n">
        <f aca="false">O534+100</f>
        <v>3300</v>
      </c>
    </row>
    <row r="535" customFormat="false" ht="12.75" hidden="false" customHeight="false" outlineLevel="0" collapsed="false">
      <c r="A535" s="1" t="n">
        <v>4</v>
      </c>
      <c r="B535" s="59" t="s">
        <v>35</v>
      </c>
      <c r="C535" s="59" t="s">
        <v>11</v>
      </c>
      <c r="D535" s="61" t="n">
        <v>1900</v>
      </c>
      <c r="E535" s="61" t="n">
        <f aca="false">D535+100</f>
        <v>2000</v>
      </c>
      <c r="F535" s="61" t="n">
        <f aca="false">E535+100</f>
        <v>2100</v>
      </c>
      <c r="G535" s="61" t="n">
        <f aca="false">F535+100</f>
        <v>2200</v>
      </c>
      <c r="H535" s="61" t="n">
        <f aca="false">G535+100</f>
        <v>2300</v>
      </c>
      <c r="I535" s="61" t="n">
        <f aca="false">H535+100</f>
        <v>2400</v>
      </c>
      <c r="J535" s="61" t="n">
        <f aca="false">I535+100</f>
        <v>2500</v>
      </c>
      <c r="K535" s="61" t="n">
        <f aca="false">J535+100</f>
        <v>2600</v>
      </c>
      <c r="L535" s="61" t="n">
        <f aca="false">K535+100</f>
        <v>2700</v>
      </c>
      <c r="M535" s="61" t="n">
        <f aca="false">L535+100</f>
        <v>2800</v>
      </c>
      <c r="N535" s="61" t="n">
        <f aca="false">M535+100</f>
        <v>2900</v>
      </c>
      <c r="O535" s="61" t="n">
        <f aca="false">N535+100</f>
        <v>3000</v>
      </c>
      <c r="P535" s="61" t="n">
        <f aca="false">O535+100</f>
        <v>3100</v>
      </c>
    </row>
    <row r="536" customFormat="false" ht="12.75" hidden="false" customHeight="false" outlineLevel="0" collapsed="false">
      <c r="A536" s="1" t="n">
        <v>4</v>
      </c>
      <c r="B536" s="59" t="s">
        <v>35</v>
      </c>
      <c r="C536" s="59" t="s">
        <v>12</v>
      </c>
      <c r="D536" s="61" t="n">
        <v>1800</v>
      </c>
      <c r="E536" s="61" t="n">
        <f aca="false">D536+100</f>
        <v>1900</v>
      </c>
      <c r="F536" s="61" t="n">
        <f aca="false">E536+100</f>
        <v>2000</v>
      </c>
      <c r="G536" s="61" t="n">
        <f aca="false">F536+100</f>
        <v>2100</v>
      </c>
      <c r="H536" s="61" t="n">
        <f aca="false">G536+100</f>
        <v>2200</v>
      </c>
      <c r="I536" s="61" t="n">
        <f aca="false">H536+100</f>
        <v>2300</v>
      </c>
      <c r="J536" s="61" t="n">
        <f aca="false">I536+100</f>
        <v>2400</v>
      </c>
      <c r="K536" s="61" t="n">
        <f aca="false">J536+100</f>
        <v>2500</v>
      </c>
      <c r="L536" s="61" t="n">
        <f aca="false">K536+100</f>
        <v>2600</v>
      </c>
      <c r="M536" s="61" t="n">
        <f aca="false">L536+100</f>
        <v>2700</v>
      </c>
      <c r="N536" s="61" t="n">
        <f aca="false">M536+100</f>
        <v>2800</v>
      </c>
      <c r="O536" s="61" t="n">
        <f aca="false">N536+100</f>
        <v>2900</v>
      </c>
      <c r="P536" s="61" t="n">
        <f aca="false">O536+100</f>
        <v>3000</v>
      </c>
    </row>
    <row r="537" customFormat="false" ht="12.75" hidden="false" customHeight="false" outlineLevel="0" collapsed="false">
      <c r="A537" s="1" t="n">
        <v>4</v>
      </c>
      <c r="B537" s="59" t="s">
        <v>35</v>
      </c>
      <c r="C537" s="59" t="s">
        <v>13</v>
      </c>
      <c r="D537" s="61" t="n">
        <v>1900</v>
      </c>
      <c r="E537" s="61" t="n">
        <f aca="false">D537+100</f>
        <v>2000</v>
      </c>
      <c r="F537" s="61" t="n">
        <f aca="false">E537+100</f>
        <v>2100</v>
      </c>
      <c r="G537" s="61" t="n">
        <f aca="false">F537+100</f>
        <v>2200</v>
      </c>
      <c r="H537" s="61" t="n">
        <f aca="false">G537+100</f>
        <v>2300</v>
      </c>
      <c r="I537" s="61" t="n">
        <f aca="false">H537+100</f>
        <v>2400</v>
      </c>
      <c r="J537" s="61" t="n">
        <f aca="false">I537+100</f>
        <v>2500</v>
      </c>
      <c r="K537" s="61" t="n">
        <f aca="false">J537+100</f>
        <v>2600</v>
      </c>
      <c r="L537" s="61" t="n">
        <f aca="false">K537+100</f>
        <v>2700</v>
      </c>
      <c r="M537" s="61" t="n">
        <f aca="false">L537+100</f>
        <v>2800</v>
      </c>
      <c r="N537" s="61" t="n">
        <f aca="false">M537+100</f>
        <v>2900</v>
      </c>
      <c r="O537" s="61" t="n">
        <f aca="false">N537+100</f>
        <v>3000</v>
      </c>
      <c r="P537" s="61" t="n">
        <f aca="false">O537+100</f>
        <v>3100</v>
      </c>
    </row>
    <row r="538" customFormat="false" ht="12.75" hidden="false" customHeight="false" outlineLevel="0" collapsed="false">
      <c r="A538" s="1" t="n">
        <v>4</v>
      </c>
      <c r="B538" s="59" t="s">
        <v>35</v>
      </c>
      <c r="C538" s="59" t="s">
        <v>14</v>
      </c>
      <c r="D538" s="61" t="n">
        <v>2000</v>
      </c>
      <c r="E538" s="61" t="n">
        <f aca="false">D538+100</f>
        <v>2100</v>
      </c>
      <c r="F538" s="61" t="n">
        <f aca="false">E538+100</f>
        <v>2200</v>
      </c>
      <c r="G538" s="61" t="n">
        <f aca="false">F538+100</f>
        <v>2300</v>
      </c>
      <c r="H538" s="61" t="n">
        <f aca="false">G538+100</f>
        <v>2400</v>
      </c>
      <c r="I538" s="61" t="n">
        <f aca="false">H538+100</f>
        <v>2500</v>
      </c>
      <c r="J538" s="61" t="n">
        <f aca="false">I538+100</f>
        <v>2600</v>
      </c>
      <c r="K538" s="61" t="n">
        <f aca="false">J538+100</f>
        <v>2700</v>
      </c>
      <c r="L538" s="61" t="n">
        <f aca="false">K538+100</f>
        <v>2800</v>
      </c>
      <c r="M538" s="61" t="n">
        <f aca="false">L538+100</f>
        <v>2900</v>
      </c>
      <c r="N538" s="61" t="n">
        <f aca="false">M538+100</f>
        <v>3000</v>
      </c>
      <c r="O538" s="61" t="n">
        <f aca="false">N538+100</f>
        <v>3100</v>
      </c>
      <c r="P538" s="61" t="n">
        <f aca="false">O538+100</f>
        <v>3200</v>
      </c>
    </row>
    <row r="539" customFormat="false" ht="12.75" hidden="false" customHeight="false" outlineLevel="0" collapsed="false">
      <c r="A539" s="1" t="n">
        <v>4</v>
      </c>
      <c r="B539" s="59" t="s">
        <v>35</v>
      </c>
      <c r="C539" s="59" t="s">
        <v>15</v>
      </c>
      <c r="D539" s="61" t="n">
        <v>1500</v>
      </c>
      <c r="E539" s="61" t="n">
        <f aca="false">D539+100</f>
        <v>1600</v>
      </c>
      <c r="F539" s="61" t="n">
        <f aca="false">E539+100</f>
        <v>1700</v>
      </c>
      <c r="G539" s="61" t="n">
        <f aca="false">F539+100</f>
        <v>1800</v>
      </c>
      <c r="H539" s="61" t="n">
        <f aca="false">G539+100</f>
        <v>1900</v>
      </c>
      <c r="I539" s="61" t="n">
        <f aca="false">H539+100</f>
        <v>2000</v>
      </c>
      <c r="J539" s="61" t="n">
        <f aca="false">I539+100</f>
        <v>2100</v>
      </c>
      <c r="K539" s="61" t="n">
        <f aca="false">J539+100</f>
        <v>2200</v>
      </c>
      <c r="L539" s="61" t="n">
        <f aca="false">K539+100</f>
        <v>2300</v>
      </c>
      <c r="M539" s="61" t="n">
        <f aca="false">L539+100</f>
        <v>2400</v>
      </c>
      <c r="N539" s="61" t="n">
        <f aca="false">M539+100</f>
        <v>2500</v>
      </c>
      <c r="O539" s="61" t="n">
        <f aca="false">N539+100</f>
        <v>2600</v>
      </c>
      <c r="P539" s="61" t="n">
        <f aca="false">O539+100</f>
        <v>2700</v>
      </c>
    </row>
    <row r="540" customFormat="false" ht="12.75" hidden="false" customHeight="false" outlineLevel="0" collapsed="false">
      <c r="A540" s="1" t="n">
        <v>4</v>
      </c>
      <c r="B540" s="59" t="s">
        <v>41</v>
      </c>
      <c r="C540" s="59" t="s">
        <v>8</v>
      </c>
      <c r="D540" s="61" t="n">
        <v>1100</v>
      </c>
      <c r="E540" s="61" t="n">
        <f aca="false">D540+100</f>
        <v>1200</v>
      </c>
      <c r="F540" s="61" t="n">
        <f aca="false">E540+100</f>
        <v>1300</v>
      </c>
      <c r="G540" s="61" t="n">
        <f aca="false">F540+100</f>
        <v>1400</v>
      </c>
      <c r="H540" s="61" t="n">
        <f aca="false">G540+100</f>
        <v>1500</v>
      </c>
      <c r="I540" s="61" t="n">
        <f aca="false">H540+100</f>
        <v>1600</v>
      </c>
      <c r="J540" s="61" t="n">
        <f aca="false">I540+100</f>
        <v>1700</v>
      </c>
      <c r="K540" s="61" t="n">
        <f aca="false">J540+100</f>
        <v>1800</v>
      </c>
      <c r="L540" s="61" t="n">
        <f aca="false">K540+100</f>
        <v>1900</v>
      </c>
      <c r="M540" s="61" t="n">
        <f aca="false">L540+100</f>
        <v>2000</v>
      </c>
      <c r="N540" s="61" t="n">
        <f aca="false">M540+100</f>
        <v>2100</v>
      </c>
      <c r="O540" s="61" t="n">
        <f aca="false">N540+100</f>
        <v>2200</v>
      </c>
      <c r="P540" s="61" t="n">
        <f aca="false">O540+100</f>
        <v>2300</v>
      </c>
    </row>
    <row r="541" customFormat="false" ht="12.75" hidden="false" customHeight="false" outlineLevel="0" collapsed="false">
      <c r="A541" s="1" t="n">
        <v>4</v>
      </c>
      <c r="B541" s="59" t="s">
        <v>41</v>
      </c>
      <c r="C541" s="59" t="s">
        <v>9</v>
      </c>
      <c r="D541" s="61" t="n">
        <v>2100</v>
      </c>
      <c r="E541" s="61" t="n">
        <f aca="false">D541+100</f>
        <v>2200</v>
      </c>
      <c r="F541" s="61" t="n">
        <f aca="false">E541+100</f>
        <v>2300</v>
      </c>
      <c r="G541" s="61" t="n">
        <f aca="false">F541+100</f>
        <v>2400</v>
      </c>
      <c r="H541" s="61" t="n">
        <f aca="false">G541+100</f>
        <v>2500</v>
      </c>
      <c r="I541" s="61" t="n">
        <f aca="false">H541+100</f>
        <v>2600</v>
      </c>
      <c r="J541" s="61" t="n">
        <f aca="false">I541+100</f>
        <v>2700</v>
      </c>
      <c r="K541" s="61" t="n">
        <f aca="false">J541+100</f>
        <v>2800</v>
      </c>
      <c r="L541" s="61" t="n">
        <f aca="false">K541+100</f>
        <v>2900</v>
      </c>
      <c r="M541" s="61" t="n">
        <f aca="false">L541+100</f>
        <v>3000</v>
      </c>
      <c r="N541" s="61" t="n">
        <f aca="false">M541+100</f>
        <v>3100</v>
      </c>
      <c r="O541" s="61" t="n">
        <f aca="false">N541+100</f>
        <v>3200</v>
      </c>
      <c r="P541" s="61" t="n">
        <f aca="false">O541+100</f>
        <v>3300</v>
      </c>
    </row>
    <row r="542" customFormat="false" ht="12.75" hidden="false" customHeight="false" outlineLevel="0" collapsed="false">
      <c r="A542" s="1" t="n">
        <v>4</v>
      </c>
      <c r="B542" s="59" t="s">
        <v>41</v>
      </c>
      <c r="C542" s="59" t="s">
        <v>10</v>
      </c>
      <c r="D542" s="61" t="n">
        <v>1900</v>
      </c>
      <c r="E542" s="61" t="n">
        <f aca="false">D542+100</f>
        <v>2000</v>
      </c>
      <c r="F542" s="61" t="n">
        <f aca="false">E542+100</f>
        <v>2100</v>
      </c>
      <c r="G542" s="61" t="n">
        <f aca="false">F542+100</f>
        <v>2200</v>
      </c>
      <c r="H542" s="61" t="n">
        <f aca="false">G542+100</f>
        <v>2300</v>
      </c>
      <c r="I542" s="61" t="n">
        <f aca="false">H542+100</f>
        <v>2400</v>
      </c>
      <c r="J542" s="61" t="n">
        <f aca="false">I542+100</f>
        <v>2500</v>
      </c>
      <c r="K542" s="61" t="n">
        <f aca="false">J542+100</f>
        <v>2600</v>
      </c>
      <c r="L542" s="61" t="n">
        <f aca="false">K542+100</f>
        <v>2700</v>
      </c>
      <c r="M542" s="61" t="n">
        <f aca="false">L542+100</f>
        <v>2800</v>
      </c>
      <c r="N542" s="61" t="n">
        <f aca="false">M542+100</f>
        <v>2900</v>
      </c>
      <c r="O542" s="61" t="n">
        <f aca="false">N542+100</f>
        <v>3000</v>
      </c>
      <c r="P542" s="61" t="n">
        <f aca="false">O542+100</f>
        <v>3100</v>
      </c>
    </row>
    <row r="543" customFormat="false" ht="12.75" hidden="false" customHeight="false" outlineLevel="0" collapsed="false">
      <c r="A543" s="1" t="n">
        <v>4</v>
      </c>
      <c r="B543" s="59" t="s">
        <v>41</v>
      </c>
      <c r="C543" s="59" t="s">
        <v>11</v>
      </c>
      <c r="D543" s="61" t="n">
        <v>1800</v>
      </c>
      <c r="E543" s="61" t="n">
        <f aca="false">D543+100</f>
        <v>1900</v>
      </c>
      <c r="F543" s="61" t="n">
        <f aca="false">E543+100</f>
        <v>2000</v>
      </c>
      <c r="G543" s="61" t="n">
        <f aca="false">F543+100</f>
        <v>2100</v>
      </c>
      <c r="H543" s="61" t="n">
        <f aca="false">G543+100</f>
        <v>2200</v>
      </c>
      <c r="I543" s="61" t="n">
        <f aca="false">H543+100</f>
        <v>2300</v>
      </c>
      <c r="J543" s="61" t="n">
        <f aca="false">I543+100</f>
        <v>2400</v>
      </c>
      <c r="K543" s="61" t="n">
        <f aca="false">J543+100</f>
        <v>2500</v>
      </c>
      <c r="L543" s="61" t="n">
        <f aca="false">K543+100</f>
        <v>2600</v>
      </c>
      <c r="M543" s="61" t="n">
        <f aca="false">L543+100</f>
        <v>2700</v>
      </c>
      <c r="N543" s="61" t="n">
        <f aca="false">M543+100</f>
        <v>2800</v>
      </c>
      <c r="O543" s="61" t="n">
        <f aca="false">N543+100</f>
        <v>2900</v>
      </c>
      <c r="P543" s="61" t="n">
        <f aca="false">O543+100</f>
        <v>3000</v>
      </c>
    </row>
    <row r="544" customFormat="false" ht="12.75" hidden="false" customHeight="false" outlineLevel="0" collapsed="false">
      <c r="A544" s="1" t="n">
        <v>4</v>
      </c>
      <c r="B544" s="59" t="s">
        <v>41</v>
      </c>
      <c r="C544" s="59" t="s">
        <v>12</v>
      </c>
      <c r="D544" s="61" t="n">
        <v>1900</v>
      </c>
      <c r="E544" s="61" t="n">
        <f aca="false">D544+100</f>
        <v>2000</v>
      </c>
      <c r="F544" s="61" t="n">
        <f aca="false">E544+100</f>
        <v>2100</v>
      </c>
      <c r="G544" s="61" t="n">
        <f aca="false">F544+100</f>
        <v>2200</v>
      </c>
      <c r="H544" s="61" t="n">
        <f aca="false">G544+100</f>
        <v>2300</v>
      </c>
      <c r="I544" s="61" t="n">
        <f aca="false">H544+100</f>
        <v>2400</v>
      </c>
      <c r="J544" s="61" t="n">
        <f aca="false">I544+100</f>
        <v>2500</v>
      </c>
      <c r="K544" s="61" t="n">
        <f aca="false">J544+100</f>
        <v>2600</v>
      </c>
      <c r="L544" s="61" t="n">
        <f aca="false">K544+100</f>
        <v>2700</v>
      </c>
      <c r="M544" s="61" t="n">
        <f aca="false">L544+100</f>
        <v>2800</v>
      </c>
      <c r="N544" s="61" t="n">
        <f aca="false">M544+100</f>
        <v>2900</v>
      </c>
      <c r="O544" s="61" t="n">
        <f aca="false">N544+100</f>
        <v>3000</v>
      </c>
      <c r="P544" s="61" t="n">
        <f aca="false">O544+100</f>
        <v>3100</v>
      </c>
    </row>
    <row r="545" customFormat="false" ht="12.75" hidden="false" customHeight="false" outlineLevel="0" collapsed="false">
      <c r="A545" s="1" t="n">
        <v>4</v>
      </c>
      <c r="B545" s="59" t="s">
        <v>41</v>
      </c>
      <c r="C545" s="59" t="s">
        <v>13</v>
      </c>
      <c r="D545" s="61" t="n">
        <v>2000</v>
      </c>
      <c r="E545" s="61" t="n">
        <f aca="false">D545+100</f>
        <v>2100</v>
      </c>
      <c r="F545" s="61" t="n">
        <f aca="false">E545+100</f>
        <v>2200</v>
      </c>
      <c r="G545" s="61" t="n">
        <f aca="false">F545+100</f>
        <v>2300</v>
      </c>
      <c r="H545" s="61" t="n">
        <f aca="false">G545+100</f>
        <v>2400</v>
      </c>
      <c r="I545" s="61" t="n">
        <f aca="false">H545+100</f>
        <v>2500</v>
      </c>
      <c r="J545" s="61" t="n">
        <f aca="false">I545+100</f>
        <v>2600</v>
      </c>
      <c r="K545" s="61" t="n">
        <f aca="false">J545+100</f>
        <v>2700</v>
      </c>
      <c r="L545" s="61" t="n">
        <f aca="false">K545+100</f>
        <v>2800</v>
      </c>
      <c r="M545" s="61" t="n">
        <f aca="false">L545+100</f>
        <v>2900</v>
      </c>
      <c r="N545" s="61" t="n">
        <f aca="false">M545+100</f>
        <v>3000</v>
      </c>
      <c r="O545" s="61" t="n">
        <f aca="false">N545+100</f>
        <v>3100</v>
      </c>
      <c r="P545" s="61" t="n">
        <f aca="false">O545+100</f>
        <v>3200</v>
      </c>
    </row>
    <row r="546" customFormat="false" ht="12.75" hidden="false" customHeight="false" outlineLevel="0" collapsed="false">
      <c r="A546" s="1" t="n">
        <v>4</v>
      </c>
      <c r="B546" s="59" t="s">
        <v>41</v>
      </c>
      <c r="C546" s="59" t="s">
        <v>14</v>
      </c>
      <c r="D546" s="61" t="n">
        <v>1500</v>
      </c>
      <c r="E546" s="61" t="n">
        <f aca="false">D546+100</f>
        <v>1600</v>
      </c>
      <c r="F546" s="61" t="n">
        <f aca="false">E546+100</f>
        <v>1700</v>
      </c>
      <c r="G546" s="61" t="n">
        <f aca="false">F546+100</f>
        <v>1800</v>
      </c>
      <c r="H546" s="61" t="n">
        <f aca="false">G546+100</f>
        <v>1900</v>
      </c>
      <c r="I546" s="61" t="n">
        <f aca="false">H546+100</f>
        <v>2000</v>
      </c>
      <c r="J546" s="61" t="n">
        <f aca="false">I546+100</f>
        <v>2100</v>
      </c>
      <c r="K546" s="61" t="n">
        <f aca="false">J546+100</f>
        <v>2200</v>
      </c>
      <c r="L546" s="61" t="n">
        <f aca="false">K546+100</f>
        <v>2300</v>
      </c>
      <c r="M546" s="61" t="n">
        <f aca="false">L546+100</f>
        <v>2400</v>
      </c>
      <c r="N546" s="61" t="n">
        <f aca="false">M546+100</f>
        <v>2500</v>
      </c>
      <c r="O546" s="61" t="n">
        <f aca="false">N546+100</f>
        <v>2600</v>
      </c>
      <c r="P546" s="61" t="n">
        <f aca="false">O546+100</f>
        <v>2700</v>
      </c>
    </row>
    <row r="547" customFormat="false" ht="12.75" hidden="false" customHeight="false" outlineLevel="0" collapsed="false">
      <c r="A547" s="1" t="n">
        <v>4</v>
      </c>
      <c r="B547" s="59" t="s">
        <v>41</v>
      </c>
      <c r="C547" s="59" t="s">
        <v>15</v>
      </c>
      <c r="D547" s="61" t="n">
        <v>1800</v>
      </c>
      <c r="E547" s="61" t="n">
        <f aca="false">D547+100</f>
        <v>1900</v>
      </c>
      <c r="F547" s="61" t="n">
        <f aca="false">E547+100</f>
        <v>2000</v>
      </c>
      <c r="G547" s="61" t="n">
        <f aca="false">F547+100</f>
        <v>2100</v>
      </c>
      <c r="H547" s="61" t="n">
        <f aca="false">G547+100</f>
        <v>2200</v>
      </c>
      <c r="I547" s="61" t="n">
        <f aca="false">H547+100</f>
        <v>2300</v>
      </c>
      <c r="J547" s="61" t="n">
        <f aca="false">I547+100</f>
        <v>2400</v>
      </c>
      <c r="K547" s="61" t="n">
        <f aca="false">J547+100</f>
        <v>2500</v>
      </c>
      <c r="L547" s="61" t="n">
        <f aca="false">K547+100</f>
        <v>2600</v>
      </c>
      <c r="M547" s="61" t="n">
        <f aca="false">L547+100</f>
        <v>2700</v>
      </c>
      <c r="N547" s="61" t="n">
        <f aca="false">M547+100</f>
        <v>2800</v>
      </c>
      <c r="O547" s="61" t="n">
        <f aca="false">N547+100</f>
        <v>2900</v>
      </c>
      <c r="P547" s="61" t="n">
        <f aca="false">O547+100</f>
        <v>3000</v>
      </c>
    </row>
    <row r="548" customFormat="false" ht="12.75" hidden="false" customHeight="false" outlineLevel="0" collapsed="false">
      <c r="A548" s="1" t="n">
        <v>4</v>
      </c>
      <c r="B548" s="59" t="s">
        <v>43</v>
      </c>
      <c r="C548" s="59" t="s">
        <v>8</v>
      </c>
      <c r="D548" s="61" t="n">
        <v>2100</v>
      </c>
      <c r="E548" s="61" t="n">
        <f aca="false">D548+100</f>
        <v>2200</v>
      </c>
      <c r="F548" s="61" t="n">
        <f aca="false">E548+100</f>
        <v>2300</v>
      </c>
      <c r="G548" s="61" t="n">
        <f aca="false">F548+100</f>
        <v>2400</v>
      </c>
      <c r="H548" s="61" t="n">
        <f aca="false">G548+100</f>
        <v>2500</v>
      </c>
      <c r="I548" s="61" t="n">
        <f aca="false">H548+100</f>
        <v>2600</v>
      </c>
      <c r="J548" s="61" t="n">
        <f aca="false">I548+100</f>
        <v>2700</v>
      </c>
      <c r="K548" s="61" t="n">
        <f aca="false">J548+100</f>
        <v>2800</v>
      </c>
      <c r="L548" s="61" t="n">
        <f aca="false">K548+100</f>
        <v>2900</v>
      </c>
      <c r="M548" s="61" t="n">
        <f aca="false">L548+100</f>
        <v>3000</v>
      </c>
      <c r="N548" s="61" t="n">
        <f aca="false">M548+100</f>
        <v>3100</v>
      </c>
      <c r="O548" s="61" t="n">
        <f aca="false">N548+100</f>
        <v>3200</v>
      </c>
      <c r="P548" s="61" t="n">
        <f aca="false">O548+100</f>
        <v>3300</v>
      </c>
    </row>
    <row r="549" customFormat="false" ht="12.75" hidden="false" customHeight="false" outlineLevel="0" collapsed="false">
      <c r="A549" s="1" t="n">
        <v>4</v>
      </c>
      <c r="B549" s="59" t="s">
        <v>43</v>
      </c>
      <c r="C549" s="59" t="s">
        <v>9</v>
      </c>
      <c r="D549" s="61" t="n">
        <v>1900</v>
      </c>
      <c r="E549" s="61" t="n">
        <f aca="false">D549+100</f>
        <v>2000</v>
      </c>
      <c r="F549" s="61" t="n">
        <f aca="false">E549+100</f>
        <v>2100</v>
      </c>
      <c r="G549" s="61" t="n">
        <f aca="false">F549+100</f>
        <v>2200</v>
      </c>
      <c r="H549" s="61" t="n">
        <f aca="false">G549+100</f>
        <v>2300</v>
      </c>
      <c r="I549" s="61" t="n">
        <f aca="false">H549+100</f>
        <v>2400</v>
      </c>
      <c r="J549" s="61" t="n">
        <f aca="false">I549+100</f>
        <v>2500</v>
      </c>
      <c r="K549" s="61" t="n">
        <f aca="false">J549+100</f>
        <v>2600</v>
      </c>
      <c r="L549" s="61" t="n">
        <f aca="false">K549+100</f>
        <v>2700</v>
      </c>
      <c r="M549" s="61" t="n">
        <f aca="false">L549+100</f>
        <v>2800</v>
      </c>
      <c r="N549" s="61" t="n">
        <f aca="false">M549+100</f>
        <v>2900</v>
      </c>
      <c r="O549" s="61" t="n">
        <f aca="false">N549+100</f>
        <v>3000</v>
      </c>
      <c r="P549" s="61" t="n">
        <f aca="false">O549+100</f>
        <v>3100</v>
      </c>
    </row>
    <row r="550" customFormat="false" ht="12.75" hidden="false" customHeight="false" outlineLevel="0" collapsed="false">
      <c r="A550" s="1" t="n">
        <v>4</v>
      </c>
      <c r="B550" s="59" t="s">
        <v>43</v>
      </c>
      <c r="C550" s="59" t="s">
        <v>10</v>
      </c>
      <c r="D550" s="61" t="n">
        <v>1800</v>
      </c>
      <c r="E550" s="61" t="n">
        <f aca="false">D550+100</f>
        <v>1900</v>
      </c>
      <c r="F550" s="61" t="n">
        <f aca="false">E550+100</f>
        <v>2000</v>
      </c>
      <c r="G550" s="61" t="n">
        <f aca="false">F550+100</f>
        <v>2100</v>
      </c>
      <c r="H550" s="61" t="n">
        <f aca="false">G550+100</f>
        <v>2200</v>
      </c>
      <c r="I550" s="61" t="n">
        <f aca="false">H550+100</f>
        <v>2300</v>
      </c>
      <c r="J550" s="61" t="n">
        <f aca="false">I550+100</f>
        <v>2400</v>
      </c>
      <c r="K550" s="61" t="n">
        <f aca="false">J550+100</f>
        <v>2500</v>
      </c>
      <c r="L550" s="61" t="n">
        <f aca="false">K550+100</f>
        <v>2600</v>
      </c>
      <c r="M550" s="61" t="n">
        <f aca="false">L550+100</f>
        <v>2700</v>
      </c>
      <c r="N550" s="61" t="n">
        <f aca="false">M550+100</f>
        <v>2800</v>
      </c>
      <c r="O550" s="61" t="n">
        <f aca="false">N550+100</f>
        <v>2900</v>
      </c>
      <c r="P550" s="61" t="n">
        <f aca="false">O550+100</f>
        <v>3000</v>
      </c>
    </row>
    <row r="551" customFormat="false" ht="12.75" hidden="false" customHeight="false" outlineLevel="0" collapsed="false">
      <c r="A551" s="1" t="n">
        <v>4</v>
      </c>
      <c r="B551" s="59" t="s">
        <v>43</v>
      </c>
      <c r="C551" s="59" t="s">
        <v>11</v>
      </c>
      <c r="D551" s="61" t="n">
        <v>1900</v>
      </c>
      <c r="E551" s="61" t="n">
        <f aca="false">D551+100</f>
        <v>2000</v>
      </c>
      <c r="F551" s="61" t="n">
        <f aca="false">E551+100</f>
        <v>2100</v>
      </c>
      <c r="G551" s="61" t="n">
        <f aca="false">F551+100</f>
        <v>2200</v>
      </c>
      <c r="H551" s="61" t="n">
        <f aca="false">G551+100</f>
        <v>2300</v>
      </c>
      <c r="I551" s="61" t="n">
        <f aca="false">H551+100</f>
        <v>2400</v>
      </c>
      <c r="J551" s="61" t="n">
        <f aca="false">I551+100</f>
        <v>2500</v>
      </c>
      <c r="K551" s="61" t="n">
        <f aca="false">J551+100</f>
        <v>2600</v>
      </c>
      <c r="L551" s="61" t="n">
        <f aca="false">K551+100</f>
        <v>2700</v>
      </c>
      <c r="M551" s="61" t="n">
        <f aca="false">L551+100</f>
        <v>2800</v>
      </c>
      <c r="N551" s="61" t="n">
        <f aca="false">M551+100</f>
        <v>2900</v>
      </c>
      <c r="O551" s="61" t="n">
        <f aca="false">N551+100</f>
        <v>3000</v>
      </c>
      <c r="P551" s="61" t="n">
        <f aca="false">O551+100</f>
        <v>3100</v>
      </c>
    </row>
    <row r="552" customFormat="false" ht="12.75" hidden="false" customHeight="false" outlineLevel="0" collapsed="false">
      <c r="A552" s="1" t="n">
        <v>4</v>
      </c>
      <c r="B552" s="59" t="s">
        <v>43</v>
      </c>
      <c r="C552" s="59" t="s">
        <v>12</v>
      </c>
      <c r="D552" s="61" t="n">
        <v>2000</v>
      </c>
      <c r="E552" s="61" t="n">
        <f aca="false">D552+100</f>
        <v>2100</v>
      </c>
      <c r="F552" s="61" t="n">
        <f aca="false">E552+100</f>
        <v>2200</v>
      </c>
      <c r="G552" s="61" t="n">
        <f aca="false">F552+100</f>
        <v>2300</v>
      </c>
      <c r="H552" s="61" t="n">
        <f aca="false">G552+100</f>
        <v>2400</v>
      </c>
      <c r="I552" s="61" t="n">
        <f aca="false">H552+100</f>
        <v>2500</v>
      </c>
      <c r="J552" s="61" t="n">
        <f aca="false">I552+100</f>
        <v>2600</v>
      </c>
      <c r="K552" s="61" t="n">
        <f aca="false">J552+100</f>
        <v>2700</v>
      </c>
      <c r="L552" s="61" t="n">
        <f aca="false">K552+100</f>
        <v>2800</v>
      </c>
      <c r="M552" s="61" t="n">
        <f aca="false">L552+100</f>
        <v>2900</v>
      </c>
      <c r="N552" s="61" t="n">
        <f aca="false">M552+100</f>
        <v>3000</v>
      </c>
      <c r="O552" s="61" t="n">
        <f aca="false">N552+100</f>
        <v>3100</v>
      </c>
      <c r="P552" s="61" t="n">
        <f aca="false">O552+100</f>
        <v>3200</v>
      </c>
    </row>
    <row r="553" customFormat="false" ht="12.75" hidden="false" customHeight="false" outlineLevel="0" collapsed="false">
      <c r="A553" s="1" t="n">
        <v>4</v>
      </c>
      <c r="B553" s="59" t="s">
        <v>43</v>
      </c>
      <c r="C553" s="59" t="s">
        <v>13</v>
      </c>
      <c r="D553" s="61" t="n">
        <v>1500</v>
      </c>
      <c r="E553" s="61" t="n">
        <f aca="false">D553+100</f>
        <v>1600</v>
      </c>
      <c r="F553" s="61" t="n">
        <f aca="false">E553+100</f>
        <v>1700</v>
      </c>
      <c r="G553" s="61" t="n">
        <f aca="false">F553+100</f>
        <v>1800</v>
      </c>
      <c r="H553" s="61" t="n">
        <f aca="false">G553+100</f>
        <v>1900</v>
      </c>
      <c r="I553" s="61" t="n">
        <f aca="false">H553+100</f>
        <v>2000</v>
      </c>
      <c r="J553" s="61" t="n">
        <f aca="false">I553+100</f>
        <v>2100</v>
      </c>
      <c r="K553" s="61" t="n">
        <f aca="false">J553+100</f>
        <v>2200</v>
      </c>
      <c r="L553" s="61" t="n">
        <f aca="false">K553+100</f>
        <v>2300</v>
      </c>
      <c r="M553" s="61" t="n">
        <f aca="false">L553+100</f>
        <v>2400</v>
      </c>
      <c r="N553" s="61" t="n">
        <f aca="false">M553+100</f>
        <v>2500</v>
      </c>
      <c r="O553" s="61" t="n">
        <f aca="false">N553+100</f>
        <v>2600</v>
      </c>
      <c r="P553" s="61" t="n">
        <f aca="false">O553+100</f>
        <v>2700</v>
      </c>
    </row>
    <row r="554" customFormat="false" ht="12.75" hidden="false" customHeight="false" outlineLevel="0" collapsed="false">
      <c r="A554" s="1" t="n">
        <v>4</v>
      </c>
      <c r="B554" s="59" t="s">
        <v>43</v>
      </c>
      <c r="C554" s="59" t="s">
        <v>14</v>
      </c>
      <c r="D554" s="61" t="n">
        <v>1800</v>
      </c>
      <c r="E554" s="61" t="n">
        <f aca="false">D554+100</f>
        <v>1900</v>
      </c>
      <c r="F554" s="61" t="n">
        <f aca="false">E554+100</f>
        <v>2000</v>
      </c>
      <c r="G554" s="61" t="n">
        <f aca="false">F554+100</f>
        <v>2100</v>
      </c>
      <c r="H554" s="61" t="n">
        <f aca="false">G554+100</f>
        <v>2200</v>
      </c>
      <c r="I554" s="61" t="n">
        <f aca="false">H554+100</f>
        <v>2300</v>
      </c>
      <c r="J554" s="61" t="n">
        <f aca="false">I554+100</f>
        <v>2400</v>
      </c>
      <c r="K554" s="61" t="n">
        <f aca="false">J554+100</f>
        <v>2500</v>
      </c>
      <c r="L554" s="61" t="n">
        <f aca="false">K554+100</f>
        <v>2600</v>
      </c>
      <c r="M554" s="61" t="n">
        <f aca="false">L554+100</f>
        <v>2700</v>
      </c>
      <c r="N554" s="61" t="n">
        <f aca="false">M554+100</f>
        <v>2800</v>
      </c>
      <c r="O554" s="61" t="n">
        <f aca="false">N554+100</f>
        <v>2900</v>
      </c>
      <c r="P554" s="61" t="n">
        <f aca="false">O554+100</f>
        <v>3000</v>
      </c>
    </row>
    <row r="555" customFormat="false" ht="12.75" hidden="false" customHeight="false" outlineLevel="0" collapsed="false">
      <c r="A555" s="1" t="n">
        <v>4</v>
      </c>
      <c r="B555" s="59" t="s">
        <v>43</v>
      </c>
      <c r="C555" s="59" t="s">
        <v>15</v>
      </c>
      <c r="D555" s="61" t="n">
        <v>2000</v>
      </c>
      <c r="E555" s="61" t="n">
        <f aca="false">D555+100</f>
        <v>2100</v>
      </c>
      <c r="F555" s="61" t="n">
        <f aca="false">E555+100</f>
        <v>2200</v>
      </c>
      <c r="G555" s="61" t="n">
        <f aca="false">F555+100</f>
        <v>2300</v>
      </c>
      <c r="H555" s="61" t="n">
        <f aca="false">G555+100</f>
        <v>2400</v>
      </c>
      <c r="I555" s="61" t="n">
        <f aca="false">H555+100</f>
        <v>2500</v>
      </c>
      <c r="J555" s="61" t="n">
        <f aca="false">I555+100</f>
        <v>2600</v>
      </c>
      <c r="K555" s="61" t="n">
        <f aca="false">J555+100</f>
        <v>2700</v>
      </c>
      <c r="L555" s="61" t="n">
        <f aca="false">K555+100</f>
        <v>2800</v>
      </c>
      <c r="M555" s="61" t="n">
        <f aca="false">L555+100</f>
        <v>2900</v>
      </c>
      <c r="N555" s="61" t="n">
        <f aca="false">M555+100</f>
        <v>3000</v>
      </c>
      <c r="O555" s="61" t="n">
        <f aca="false">N555+100</f>
        <v>3100</v>
      </c>
      <c r="P555" s="61" t="n">
        <f aca="false">O555+100</f>
        <v>3200</v>
      </c>
    </row>
    <row r="556" customFormat="false" ht="12.75" hidden="false" customHeight="false" outlineLevel="0" collapsed="false">
      <c r="A556" s="1" t="n">
        <v>4</v>
      </c>
      <c r="B556" s="59" t="s">
        <v>45</v>
      </c>
      <c r="C556" s="59" t="s">
        <v>8</v>
      </c>
      <c r="D556" s="61" t="n">
        <v>1900</v>
      </c>
      <c r="E556" s="61" t="n">
        <f aca="false">D556+100</f>
        <v>2000</v>
      </c>
      <c r="F556" s="61" t="n">
        <f aca="false">E556+100</f>
        <v>2100</v>
      </c>
      <c r="G556" s="61" t="n">
        <f aca="false">F556+100</f>
        <v>2200</v>
      </c>
      <c r="H556" s="61" t="n">
        <f aca="false">G556+100</f>
        <v>2300</v>
      </c>
      <c r="I556" s="61" t="n">
        <f aca="false">H556+100</f>
        <v>2400</v>
      </c>
      <c r="J556" s="61" t="n">
        <f aca="false">I556+100</f>
        <v>2500</v>
      </c>
      <c r="K556" s="61" t="n">
        <f aca="false">J556+100</f>
        <v>2600</v>
      </c>
      <c r="L556" s="61" t="n">
        <f aca="false">K556+100</f>
        <v>2700</v>
      </c>
      <c r="M556" s="61" t="n">
        <f aca="false">L556+100</f>
        <v>2800</v>
      </c>
      <c r="N556" s="61" t="n">
        <f aca="false">M556+100</f>
        <v>2900</v>
      </c>
      <c r="O556" s="61" t="n">
        <f aca="false">N556+100</f>
        <v>3000</v>
      </c>
      <c r="P556" s="61" t="n">
        <f aca="false">O556+100</f>
        <v>3100</v>
      </c>
    </row>
    <row r="557" customFormat="false" ht="12.75" hidden="false" customHeight="false" outlineLevel="0" collapsed="false">
      <c r="A557" s="1" t="n">
        <v>4</v>
      </c>
      <c r="B557" s="59" t="s">
        <v>45</v>
      </c>
      <c r="C557" s="59" t="s">
        <v>9</v>
      </c>
      <c r="D557" s="61" t="n">
        <v>1800</v>
      </c>
      <c r="E557" s="61" t="n">
        <f aca="false">D557+100</f>
        <v>1900</v>
      </c>
      <c r="F557" s="61" t="n">
        <f aca="false">E557+100</f>
        <v>2000</v>
      </c>
      <c r="G557" s="61" t="n">
        <f aca="false">F557+100</f>
        <v>2100</v>
      </c>
      <c r="H557" s="61" t="n">
        <f aca="false">G557+100</f>
        <v>2200</v>
      </c>
      <c r="I557" s="61" t="n">
        <f aca="false">H557+100</f>
        <v>2300</v>
      </c>
      <c r="J557" s="61" t="n">
        <f aca="false">I557+100</f>
        <v>2400</v>
      </c>
      <c r="K557" s="61" t="n">
        <f aca="false">J557+100</f>
        <v>2500</v>
      </c>
      <c r="L557" s="61" t="n">
        <f aca="false">K557+100</f>
        <v>2600</v>
      </c>
      <c r="M557" s="61" t="n">
        <f aca="false">L557+100</f>
        <v>2700</v>
      </c>
      <c r="N557" s="61" t="n">
        <f aca="false">M557+100</f>
        <v>2800</v>
      </c>
      <c r="O557" s="61" t="n">
        <f aca="false">N557+100</f>
        <v>2900</v>
      </c>
      <c r="P557" s="61" t="n">
        <f aca="false">O557+100</f>
        <v>3000</v>
      </c>
    </row>
    <row r="558" customFormat="false" ht="12.75" hidden="false" customHeight="false" outlineLevel="0" collapsed="false">
      <c r="A558" s="1" t="n">
        <v>4</v>
      </c>
      <c r="B558" s="59" t="s">
        <v>45</v>
      </c>
      <c r="C558" s="59" t="s">
        <v>10</v>
      </c>
      <c r="D558" s="61" t="n">
        <v>1900</v>
      </c>
      <c r="E558" s="61" t="n">
        <f aca="false">D558+100</f>
        <v>2000</v>
      </c>
      <c r="F558" s="61" t="n">
        <f aca="false">E558+100</f>
        <v>2100</v>
      </c>
      <c r="G558" s="61" t="n">
        <f aca="false">F558+100</f>
        <v>2200</v>
      </c>
      <c r="H558" s="61" t="n">
        <f aca="false">G558+100</f>
        <v>2300</v>
      </c>
      <c r="I558" s="61" t="n">
        <f aca="false">H558+100</f>
        <v>2400</v>
      </c>
      <c r="J558" s="61" t="n">
        <f aca="false">I558+100</f>
        <v>2500</v>
      </c>
      <c r="K558" s="61" t="n">
        <f aca="false">J558+100</f>
        <v>2600</v>
      </c>
      <c r="L558" s="61" t="n">
        <f aca="false">K558+100</f>
        <v>2700</v>
      </c>
      <c r="M558" s="61" t="n">
        <f aca="false">L558+100</f>
        <v>2800</v>
      </c>
      <c r="N558" s="61" t="n">
        <f aca="false">M558+100</f>
        <v>2900</v>
      </c>
      <c r="O558" s="61" t="n">
        <f aca="false">N558+100</f>
        <v>3000</v>
      </c>
      <c r="P558" s="61" t="n">
        <f aca="false">O558+100</f>
        <v>3100</v>
      </c>
    </row>
    <row r="559" customFormat="false" ht="12.75" hidden="false" customHeight="false" outlineLevel="0" collapsed="false">
      <c r="A559" s="1" t="n">
        <v>4</v>
      </c>
      <c r="B559" s="59" t="s">
        <v>45</v>
      </c>
      <c r="C559" s="59" t="s">
        <v>11</v>
      </c>
      <c r="D559" s="61" t="n">
        <v>2000</v>
      </c>
      <c r="E559" s="61" t="n">
        <f aca="false">D559+100</f>
        <v>2100</v>
      </c>
      <c r="F559" s="61" t="n">
        <f aca="false">E559+100</f>
        <v>2200</v>
      </c>
      <c r="G559" s="61" t="n">
        <f aca="false">F559+100</f>
        <v>2300</v>
      </c>
      <c r="H559" s="61" t="n">
        <f aca="false">G559+100</f>
        <v>2400</v>
      </c>
      <c r="I559" s="61" t="n">
        <f aca="false">H559+100</f>
        <v>2500</v>
      </c>
      <c r="J559" s="61" t="n">
        <f aca="false">I559+100</f>
        <v>2600</v>
      </c>
      <c r="K559" s="61" t="n">
        <f aca="false">J559+100</f>
        <v>2700</v>
      </c>
      <c r="L559" s="61" t="n">
        <f aca="false">K559+100</f>
        <v>2800</v>
      </c>
      <c r="M559" s="61" t="n">
        <f aca="false">L559+100</f>
        <v>2900</v>
      </c>
      <c r="N559" s="61" t="n">
        <f aca="false">M559+100</f>
        <v>3000</v>
      </c>
      <c r="O559" s="61" t="n">
        <f aca="false">N559+100</f>
        <v>3100</v>
      </c>
      <c r="P559" s="61" t="n">
        <f aca="false">O559+100</f>
        <v>3200</v>
      </c>
    </row>
    <row r="560" customFormat="false" ht="12.75" hidden="false" customHeight="false" outlineLevel="0" collapsed="false">
      <c r="A560" s="1" t="n">
        <v>4</v>
      </c>
      <c r="B560" s="59" t="s">
        <v>45</v>
      </c>
      <c r="C560" s="59" t="s">
        <v>12</v>
      </c>
      <c r="D560" s="61" t="n">
        <v>1500</v>
      </c>
      <c r="E560" s="61" t="n">
        <f aca="false">D560+100</f>
        <v>1600</v>
      </c>
      <c r="F560" s="61" t="n">
        <f aca="false">E560+100</f>
        <v>1700</v>
      </c>
      <c r="G560" s="61" t="n">
        <f aca="false">F560+100</f>
        <v>1800</v>
      </c>
      <c r="H560" s="61" t="n">
        <f aca="false">G560+100</f>
        <v>1900</v>
      </c>
      <c r="I560" s="61" t="n">
        <f aca="false">H560+100</f>
        <v>2000</v>
      </c>
      <c r="J560" s="61" t="n">
        <f aca="false">I560+100</f>
        <v>2100</v>
      </c>
      <c r="K560" s="61" t="n">
        <f aca="false">J560+100</f>
        <v>2200</v>
      </c>
      <c r="L560" s="61" t="n">
        <f aca="false">K560+100</f>
        <v>2300</v>
      </c>
      <c r="M560" s="61" t="n">
        <f aca="false">L560+100</f>
        <v>2400</v>
      </c>
      <c r="N560" s="61" t="n">
        <f aca="false">M560+100</f>
        <v>2500</v>
      </c>
      <c r="O560" s="61" t="n">
        <f aca="false">N560+100</f>
        <v>2600</v>
      </c>
      <c r="P560" s="61" t="n">
        <f aca="false">O560+100</f>
        <v>2700</v>
      </c>
    </row>
    <row r="561" customFormat="false" ht="12.75" hidden="false" customHeight="false" outlineLevel="0" collapsed="false">
      <c r="A561" s="1" t="n">
        <v>4</v>
      </c>
      <c r="B561" s="59" t="s">
        <v>45</v>
      </c>
      <c r="C561" s="59" t="s">
        <v>13</v>
      </c>
      <c r="D561" s="61" t="n">
        <v>1800</v>
      </c>
      <c r="E561" s="61" t="n">
        <f aca="false">D561+100</f>
        <v>1900</v>
      </c>
      <c r="F561" s="61" t="n">
        <f aca="false">E561+100</f>
        <v>2000</v>
      </c>
      <c r="G561" s="61" t="n">
        <f aca="false">F561+100</f>
        <v>2100</v>
      </c>
      <c r="H561" s="61" t="n">
        <f aca="false">G561+100</f>
        <v>2200</v>
      </c>
      <c r="I561" s="61" t="n">
        <f aca="false">H561+100</f>
        <v>2300</v>
      </c>
      <c r="J561" s="61" t="n">
        <f aca="false">I561+100</f>
        <v>2400</v>
      </c>
      <c r="K561" s="61" t="n">
        <f aca="false">J561+100</f>
        <v>2500</v>
      </c>
      <c r="L561" s="61" t="n">
        <f aca="false">K561+100</f>
        <v>2600</v>
      </c>
      <c r="M561" s="61" t="n">
        <f aca="false">L561+100</f>
        <v>2700</v>
      </c>
      <c r="N561" s="61" t="n">
        <f aca="false">M561+100</f>
        <v>2800</v>
      </c>
      <c r="O561" s="61" t="n">
        <f aca="false">N561+100</f>
        <v>2900</v>
      </c>
      <c r="P561" s="61" t="n">
        <f aca="false">O561+100</f>
        <v>3000</v>
      </c>
    </row>
    <row r="562" customFormat="false" ht="12.75" hidden="false" customHeight="false" outlineLevel="0" collapsed="false">
      <c r="A562" s="1" t="n">
        <v>4</v>
      </c>
      <c r="B562" s="59" t="s">
        <v>45</v>
      </c>
      <c r="C562" s="59" t="s">
        <v>14</v>
      </c>
      <c r="D562" s="61" t="n">
        <v>2000</v>
      </c>
      <c r="E562" s="61" t="n">
        <f aca="false">D562+100</f>
        <v>2100</v>
      </c>
      <c r="F562" s="61" t="n">
        <f aca="false">E562+100</f>
        <v>2200</v>
      </c>
      <c r="G562" s="61" t="n">
        <f aca="false">F562+100</f>
        <v>2300</v>
      </c>
      <c r="H562" s="61" t="n">
        <f aca="false">G562+100</f>
        <v>2400</v>
      </c>
      <c r="I562" s="61" t="n">
        <f aca="false">H562+100</f>
        <v>2500</v>
      </c>
      <c r="J562" s="61" t="n">
        <f aca="false">I562+100</f>
        <v>2600</v>
      </c>
      <c r="K562" s="61" t="n">
        <f aca="false">J562+100</f>
        <v>2700</v>
      </c>
      <c r="L562" s="61" t="n">
        <f aca="false">K562+100</f>
        <v>2800</v>
      </c>
      <c r="M562" s="61" t="n">
        <f aca="false">L562+100</f>
        <v>2900</v>
      </c>
      <c r="N562" s="61" t="n">
        <f aca="false">M562+100</f>
        <v>3000</v>
      </c>
      <c r="O562" s="61" t="n">
        <f aca="false">N562+100</f>
        <v>3100</v>
      </c>
      <c r="P562" s="61" t="n">
        <f aca="false">O562+100</f>
        <v>3200</v>
      </c>
    </row>
    <row r="563" customFormat="false" ht="12.75" hidden="false" customHeight="false" outlineLevel="0" collapsed="false">
      <c r="A563" s="1" t="n">
        <v>4</v>
      </c>
      <c r="B563" s="59" t="s">
        <v>45</v>
      </c>
      <c r="C563" s="59" t="s">
        <v>15</v>
      </c>
      <c r="D563" s="61" t="n">
        <v>2100</v>
      </c>
      <c r="E563" s="61" t="n">
        <f aca="false">D563+100</f>
        <v>2200</v>
      </c>
      <c r="F563" s="61" t="n">
        <f aca="false">E563+100</f>
        <v>2300</v>
      </c>
      <c r="G563" s="61" t="n">
        <f aca="false">F563+100</f>
        <v>2400</v>
      </c>
      <c r="H563" s="61" t="n">
        <f aca="false">G563+100</f>
        <v>2500</v>
      </c>
      <c r="I563" s="61" t="n">
        <f aca="false">H563+100</f>
        <v>2600</v>
      </c>
      <c r="J563" s="61" t="n">
        <f aca="false">I563+100</f>
        <v>2700</v>
      </c>
      <c r="K563" s="61" t="n">
        <f aca="false">J563+100</f>
        <v>2800</v>
      </c>
      <c r="L563" s="61" t="n">
        <f aca="false">K563+100</f>
        <v>2900</v>
      </c>
      <c r="M563" s="61" t="n">
        <f aca="false">L563+100</f>
        <v>3000</v>
      </c>
      <c r="N563" s="61" t="n">
        <f aca="false">M563+100</f>
        <v>3100</v>
      </c>
      <c r="O563" s="61" t="n">
        <f aca="false">N563+100</f>
        <v>3200</v>
      </c>
      <c r="P563" s="61" t="n">
        <f aca="false">O563+100</f>
        <v>3300</v>
      </c>
    </row>
    <row r="564" customFormat="false" ht="12.75" hidden="false" customHeight="false" outlineLevel="0" collapsed="false">
      <c r="A564" s="1" t="n">
        <v>4</v>
      </c>
      <c r="B564" s="59" t="s">
        <v>46</v>
      </c>
      <c r="C564" s="59" t="s">
        <v>8</v>
      </c>
      <c r="D564" s="61" t="n">
        <v>1800</v>
      </c>
      <c r="E564" s="61" t="n">
        <f aca="false">D564+100</f>
        <v>1900</v>
      </c>
      <c r="F564" s="61" t="n">
        <f aca="false">E564+100</f>
        <v>2000</v>
      </c>
      <c r="G564" s="61" t="n">
        <f aca="false">F564+100</f>
        <v>2100</v>
      </c>
      <c r="H564" s="61" t="n">
        <f aca="false">G564+100</f>
        <v>2200</v>
      </c>
      <c r="I564" s="61" t="n">
        <f aca="false">H564+100</f>
        <v>2300</v>
      </c>
      <c r="J564" s="61" t="n">
        <f aca="false">I564+100</f>
        <v>2400</v>
      </c>
      <c r="K564" s="61" t="n">
        <f aca="false">J564+100</f>
        <v>2500</v>
      </c>
      <c r="L564" s="61" t="n">
        <f aca="false">K564+100</f>
        <v>2600</v>
      </c>
      <c r="M564" s="61" t="n">
        <f aca="false">L564+100</f>
        <v>2700</v>
      </c>
      <c r="N564" s="61" t="n">
        <f aca="false">M564+100</f>
        <v>2800</v>
      </c>
      <c r="O564" s="61" t="n">
        <f aca="false">N564+100</f>
        <v>2900</v>
      </c>
      <c r="P564" s="61" t="n">
        <f aca="false">O564+100</f>
        <v>3000</v>
      </c>
    </row>
    <row r="565" customFormat="false" ht="12.75" hidden="false" customHeight="false" outlineLevel="0" collapsed="false">
      <c r="A565" s="1" t="n">
        <v>4</v>
      </c>
      <c r="B565" s="59" t="s">
        <v>46</v>
      </c>
      <c r="C565" s="59" t="s">
        <v>9</v>
      </c>
      <c r="D565" s="61" t="n">
        <v>1900</v>
      </c>
      <c r="E565" s="61" t="n">
        <f aca="false">D565+100</f>
        <v>2000</v>
      </c>
      <c r="F565" s="61" t="n">
        <f aca="false">E565+100</f>
        <v>2100</v>
      </c>
      <c r="G565" s="61" t="n">
        <f aca="false">F565+100</f>
        <v>2200</v>
      </c>
      <c r="H565" s="61" t="n">
        <f aca="false">G565+100</f>
        <v>2300</v>
      </c>
      <c r="I565" s="61" t="n">
        <f aca="false">H565+100</f>
        <v>2400</v>
      </c>
      <c r="J565" s="61" t="n">
        <f aca="false">I565+100</f>
        <v>2500</v>
      </c>
      <c r="K565" s="61" t="n">
        <f aca="false">J565+100</f>
        <v>2600</v>
      </c>
      <c r="L565" s="61" t="n">
        <f aca="false">K565+100</f>
        <v>2700</v>
      </c>
      <c r="M565" s="61" t="n">
        <f aca="false">L565+100</f>
        <v>2800</v>
      </c>
      <c r="N565" s="61" t="n">
        <f aca="false">M565+100</f>
        <v>2900</v>
      </c>
      <c r="O565" s="61" t="n">
        <f aca="false">N565+100</f>
        <v>3000</v>
      </c>
      <c r="P565" s="61" t="n">
        <f aca="false">O565+100</f>
        <v>3100</v>
      </c>
    </row>
    <row r="566" customFormat="false" ht="12.75" hidden="false" customHeight="false" outlineLevel="0" collapsed="false">
      <c r="A566" s="1" t="n">
        <v>4</v>
      </c>
      <c r="B566" s="59" t="s">
        <v>46</v>
      </c>
      <c r="C566" s="59" t="s">
        <v>10</v>
      </c>
      <c r="D566" s="61" t="n">
        <v>2000</v>
      </c>
      <c r="E566" s="61" t="n">
        <f aca="false">D566+100</f>
        <v>2100</v>
      </c>
      <c r="F566" s="61" t="n">
        <f aca="false">E566+100</f>
        <v>2200</v>
      </c>
      <c r="G566" s="61" t="n">
        <f aca="false">F566+100</f>
        <v>2300</v>
      </c>
      <c r="H566" s="61" t="n">
        <f aca="false">G566+100</f>
        <v>2400</v>
      </c>
      <c r="I566" s="61" t="n">
        <f aca="false">H566+100</f>
        <v>2500</v>
      </c>
      <c r="J566" s="61" t="n">
        <f aca="false">I566+100</f>
        <v>2600</v>
      </c>
      <c r="K566" s="61" t="n">
        <f aca="false">J566+100</f>
        <v>2700</v>
      </c>
      <c r="L566" s="61" t="n">
        <f aca="false">K566+100</f>
        <v>2800</v>
      </c>
      <c r="M566" s="61" t="n">
        <f aca="false">L566+100</f>
        <v>2900</v>
      </c>
      <c r="N566" s="61" t="n">
        <f aca="false">M566+100</f>
        <v>3000</v>
      </c>
      <c r="O566" s="61" t="n">
        <f aca="false">N566+100</f>
        <v>3100</v>
      </c>
      <c r="P566" s="61" t="n">
        <f aca="false">O566+100</f>
        <v>3200</v>
      </c>
    </row>
    <row r="567" customFormat="false" ht="12.75" hidden="false" customHeight="false" outlineLevel="0" collapsed="false">
      <c r="A567" s="1" t="n">
        <v>4</v>
      </c>
      <c r="B567" s="59" t="s">
        <v>46</v>
      </c>
      <c r="C567" s="59" t="s">
        <v>11</v>
      </c>
      <c r="D567" s="61" t="n">
        <v>1500</v>
      </c>
      <c r="E567" s="61" t="n">
        <f aca="false">D567+100</f>
        <v>1600</v>
      </c>
      <c r="F567" s="61" t="n">
        <f aca="false">E567+100</f>
        <v>1700</v>
      </c>
      <c r="G567" s="61" t="n">
        <f aca="false">F567+100</f>
        <v>1800</v>
      </c>
      <c r="H567" s="61" t="n">
        <f aca="false">G567+100</f>
        <v>1900</v>
      </c>
      <c r="I567" s="61" t="n">
        <f aca="false">H567+100</f>
        <v>2000</v>
      </c>
      <c r="J567" s="61" t="n">
        <f aca="false">I567+100</f>
        <v>2100</v>
      </c>
      <c r="K567" s="61" t="n">
        <f aca="false">J567+100</f>
        <v>2200</v>
      </c>
      <c r="L567" s="61" t="n">
        <f aca="false">K567+100</f>
        <v>2300</v>
      </c>
      <c r="M567" s="61" t="n">
        <f aca="false">L567+100</f>
        <v>2400</v>
      </c>
      <c r="N567" s="61" t="n">
        <f aca="false">M567+100</f>
        <v>2500</v>
      </c>
      <c r="O567" s="61" t="n">
        <f aca="false">N567+100</f>
        <v>2600</v>
      </c>
      <c r="P567" s="61" t="n">
        <f aca="false">O567+100</f>
        <v>2700</v>
      </c>
    </row>
    <row r="568" customFormat="false" ht="12.75" hidden="false" customHeight="false" outlineLevel="0" collapsed="false">
      <c r="A568" s="1" t="n">
        <v>4</v>
      </c>
      <c r="B568" s="59" t="s">
        <v>46</v>
      </c>
      <c r="C568" s="59" t="s">
        <v>12</v>
      </c>
      <c r="D568" s="61" t="n">
        <v>1800</v>
      </c>
      <c r="E568" s="61" t="n">
        <f aca="false">D568+100</f>
        <v>1900</v>
      </c>
      <c r="F568" s="61" t="n">
        <f aca="false">E568+100</f>
        <v>2000</v>
      </c>
      <c r="G568" s="61" t="n">
        <f aca="false">F568+100</f>
        <v>2100</v>
      </c>
      <c r="H568" s="61" t="n">
        <f aca="false">G568+100</f>
        <v>2200</v>
      </c>
      <c r="I568" s="61" t="n">
        <f aca="false">H568+100</f>
        <v>2300</v>
      </c>
      <c r="J568" s="61" t="n">
        <f aca="false">I568+100</f>
        <v>2400</v>
      </c>
      <c r="K568" s="61" t="n">
        <f aca="false">J568+100</f>
        <v>2500</v>
      </c>
      <c r="L568" s="61" t="n">
        <f aca="false">K568+100</f>
        <v>2600</v>
      </c>
      <c r="M568" s="61" t="n">
        <f aca="false">L568+100</f>
        <v>2700</v>
      </c>
      <c r="N568" s="61" t="n">
        <f aca="false">M568+100</f>
        <v>2800</v>
      </c>
      <c r="O568" s="61" t="n">
        <f aca="false">N568+100</f>
        <v>2900</v>
      </c>
      <c r="P568" s="61" t="n">
        <f aca="false">O568+100</f>
        <v>3000</v>
      </c>
    </row>
    <row r="569" customFormat="false" ht="12.75" hidden="false" customHeight="false" outlineLevel="0" collapsed="false">
      <c r="A569" s="1" t="n">
        <v>4</v>
      </c>
      <c r="B569" s="59" t="s">
        <v>46</v>
      </c>
      <c r="C569" s="59" t="s">
        <v>13</v>
      </c>
      <c r="D569" s="61" t="n">
        <v>2000</v>
      </c>
      <c r="E569" s="61" t="n">
        <f aca="false">D569+100</f>
        <v>2100</v>
      </c>
      <c r="F569" s="61" t="n">
        <f aca="false">E569+100</f>
        <v>2200</v>
      </c>
      <c r="G569" s="61" t="n">
        <f aca="false">F569+100</f>
        <v>2300</v>
      </c>
      <c r="H569" s="61" t="n">
        <f aca="false">G569+100</f>
        <v>2400</v>
      </c>
      <c r="I569" s="61" t="n">
        <f aca="false">H569+100</f>
        <v>2500</v>
      </c>
      <c r="J569" s="61" t="n">
        <f aca="false">I569+100</f>
        <v>2600</v>
      </c>
      <c r="K569" s="61" t="n">
        <f aca="false">J569+100</f>
        <v>2700</v>
      </c>
      <c r="L569" s="61" t="n">
        <f aca="false">K569+100</f>
        <v>2800</v>
      </c>
      <c r="M569" s="61" t="n">
        <f aca="false">L569+100</f>
        <v>2900</v>
      </c>
      <c r="N569" s="61" t="n">
        <f aca="false">M569+100</f>
        <v>3000</v>
      </c>
      <c r="O569" s="61" t="n">
        <f aca="false">N569+100</f>
        <v>3100</v>
      </c>
      <c r="P569" s="61" t="n">
        <f aca="false">O569+100</f>
        <v>3200</v>
      </c>
    </row>
    <row r="570" customFormat="false" ht="12.75" hidden="false" customHeight="false" outlineLevel="0" collapsed="false">
      <c r="A570" s="1" t="n">
        <v>4</v>
      </c>
      <c r="B570" s="59" t="s">
        <v>46</v>
      </c>
      <c r="C570" s="59" t="s">
        <v>14</v>
      </c>
      <c r="D570" s="61" t="n">
        <v>2100</v>
      </c>
      <c r="E570" s="61" t="n">
        <f aca="false">D570+100</f>
        <v>2200</v>
      </c>
      <c r="F570" s="61" t="n">
        <f aca="false">E570+100</f>
        <v>2300</v>
      </c>
      <c r="G570" s="61" t="n">
        <f aca="false">F570+100</f>
        <v>2400</v>
      </c>
      <c r="H570" s="61" t="n">
        <f aca="false">G570+100</f>
        <v>2500</v>
      </c>
      <c r="I570" s="61" t="n">
        <f aca="false">H570+100</f>
        <v>2600</v>
      </c>
      <c r="J570" s="61" t="n">
        <f aca="false">I570+100</f>
        <v>2700</v>
      </c>
      <c r="K570" s="61" t="n">
        <f aca="false">J570+100</f>
        <v>2800</v>
      </c>
      <c r="L570" s="61" t="n">
        <f aca="false">K570+100</f>
        <v>2900</v>
      </c>
      <c r="M570" s="61" t="n">
        <f aca="false">L570+100</f>
        <v>3000</v>
      </c>
      <c r="N570" s="61" t="n">
        <f aca="false">M570+100</f>
        <v>3100</v>
      </c>
      <c r="O570" s="61" t="n">
        <f aca="false">N570+100</f>
        <v>3200</v>
      </c>
      <c r="P570" s="61" t="n">
        <f aca="false">O570+100</f>
        <v>3300</v>
      </c>
    </row>
    <row r="571" customFormat="false" ht="12.75" hidden="false" customHeight="false" outlineLevel="0" collapsed="false">
      <c r="A571" s="1" t="n">
        <v>4</v>
      </c>
      <c r="B571" s="59" t="s">
        <v>46</v>
      </c>
      <c r="C571" s="59" t="s">
        <v>15</v>
      </c>
      <c r="D571" s="61" t="n">
        <v>2000</v>
      </c>
      <c r="E571" s="61" t="n">
        <f aca="false">D571+100</f>
        <v>2100</v>
      </c>
      <c r="F571" s="61" t="n">
        <f aca="false">E571+100</f>
        <v>2200</v>
      </c>
      <c r="G571" s="61" t="n">
        <f aca="false">F571+100</f>
        <v>2300</v>
      </c>
      <c r="H571" s="61" t="n">
        <f aca="false">G571+100</f>
        <v>2400</v>
      </c>
      <c r="I571" s="61" t="n">
        <f aca="false">H571+100</f>
        <v>2500</v>
      </c>
      <c r="J571" s="61" t="n">
        <f aca="false">I571+100</f>
        <v>2600</v>
      </c>
      <c r="K571" s="61" t="n">
        <f aca="false">J571+100</f>
        <v>2700</v>
      </c>
      <c r="L571" s="61" t="n">
        <f aca="false">K571+100</f>
        <v>2800</v>
      </c>
      <c r="M571" s="61" t="n">
        <f aca="false">L571+100</f>
        <v>2900</v>
      </c>
      <c r="N571" s="61" t="n">
        <f aca="false">M571+100</f>
        <v>3000</v>
      </c>
      <c r="O571" s="61" t="n">
        <f aca="false">N571+100</f>
        <v>3100</v>
      </c>
      <c r="P571" s="61" t="n">
        <f aca="false">O571+100</f>
        <v>3200</v>
      </c>
    </row>
    <row r="572" customFormat="false" ht="12.75" hidden="false" customHeight="false" outlineLevel="0" collapsed="false">
      <c r="A572" s="1" t="n">
        <v>4</v>
      </c>
      <c r="B572" s="59" t="s">
        <v>47</v>
      </c>
      <c r="C572" s="59" t="s">
        <v>8</v>
      </c>
      <c r="D572" s="61" t="n">
        <v>1900</v>
      </c>
      <c r="E572" s="61" t="n">
        <f aca="false">D572+100</f>
        <v>2000</v>
      </c>
      <c r="F572" s="61" t="n">
        <f aca="false">E572+100</f>
        <v>2100</v>
      </c>
      <c r="G572" s="61" t="n">
        <f aca="false">F572+100</f>
        <v>2200</v>
      </c>
      <c r="H572" s="61" t="n">
        <f aca="false">G572+100</f>
        <v>2300</v>
      </c>
      <c r="I572" s="61" t="n">
        <f aca="false">H572+100</f>
        <v>2400</v>
      </c>
      <c r="J572" s="61" t="n">
        <f aca="false">I572+100</f>
        <v>2500</v>
      </c>
      <c r="K572" s="61" t="n">
        <f aca="false">J572+100</f>
        <v>2600</v>
      </c>
      <c r="L572" s="61" t="n">
        <f aca="false">K572+100</f>
        <v>2700</v>
      </c>
      <c r="M572" s="61" t="n">
        <f aca="false">L572+100</f>
        <v>2800</v>
      </c>
      <c r="N572" s="61" t="n">
        <f aca="false">M572+100</f>
        <v>2900</v>
      </c>
      <c r="O572" s="61" t="n">
        <f aca="false">N572+100</f>
        <v>3000</v>
      </c>
      <c r="P572" s="61" t="n">
        <f aca="false">O572+100</f>
        <v>3100</v>
      </c>
    </row>
    <row r="573" customFormat="false" ht="12.75" hidden="false" customHeight="false" outlineLevel="0" collapsed="false">
      <c r="A573" s="1" t="n">
        <v>4</v>
      </c>
      <c r="B573" s="59" t="s">
        <v>47</v>
      </c>
      <c r="C573" s="59" t="s">
        <v>9</v>
      </c>
      <c r="D573" s="61" t="n">
        <v>2000</v>
      </c>
      <c r="E573" s="61" t="n">
        <f aca="false">D573+100</f>
        <v>2100</v>
      </c>
      <c r="F573" s="61" t="n">
        <f aca="false">E573+100</f>
        <v>2200</v>
      </c>
      <c r="G573" s="61" t="n">
        <f aca="false">F573+100</f>
        <v>2300</v>
      </c>
      <c r="H573" s="61" t="n">
        <f aca="false">G573+100</f>
        <v>2400</v>
      </c>
      <c r="I573" s="61" t="n">
        <f aca="false">H573+100</f>
        <v>2500</v>
      </c>
      <c r="J573" s="61" t="n">
        <f aca="false">I573+100</f>
        <v>2600</v>
      </c>
      <c r="K573" s="61" t="n">
        <f aca="false">J573+100</f>
        <v>2700</v>
      </c>
      <c r="L573" s="61" t="n">
        <f aca="false">K573+100</f>
        <v>2800</v>
      </c>
      <c r="M573" s="61" t="n">
        <f aca="false">L573+100</f>
        <v>2900</v>
      </c>
      <c r="N573" s="61" t="n">
        <f aca="false">M573+100</f>
        <v>3000</v>
      </c>
      <c r="O573" s="61" t="n">
        <f aca="false">N573+100</f>
        <v>3100</v>
      </c>
      <c r="P573" s="61" t="n">
        <f aca="false">O573+100</f>
        <v>3200</v>
      </c>
    </row>
    <row r="574" customFormat="false" ht="12.75" hidden="false" customHeight="false" outlineLevel="0" collapsed="false">
      <c r="A574" s="1" t="n">
        <v>4</v>
      </c>
      <c r="B574" s="59" t="s">
        <v>47</v>
      </c>
      <c r="C574" s="59" t="s">
        <v>10</v>
      </c>
      <c r="D574" s="61" t="n">
        <v>1500</v>
      </c>
      <c r="E574" s="61" t="n">
        <f aca="false">D574+100</f>
        <v>1600</v>
      </c>
      <c r="F574" s="61" t="n">
        <f aca="false">E574+100</f>
        <v>1700</v>
      </c>
      <c r="G574" s="61" t="n">
        <f aca="false">F574+100</f>
        <v>1800</v>
      </c>
      <c r="H574" s="61" t="n">
        <f aca="false">G574+100</f>
        <v>1900</v>
      </c>
      <c r="I574" s="61" t="n">
        <f aca="false">H574+100</f>
        <v>2000</v>
      </c>
      <c r="J574" s="61" t="n">
        <f aca="false">I574+100</f>
        <v>2100</v>
      </c>
      <c r="K574" s="61" t="n">
        <f aca="false">J574+100</f>
        <v>2200</v>
      </c>
      <c r="L574" s="61" t="n">
        <f aca="false">K574+100</f>
        <v>2300</v>
      </c>
      <c r="M574" s="61" t="n">
        <f aca="false">L574+100</f>
        <v>2400</v>
      </c>
      <c r="N574" s="61" t="n">
        <f aca="false">M574+100</f>
        <v>2500</v>
      </c>
      <c r="O574" s="61" t="n">
        <f aca="false">N574+100</f>
        <v>2600</v>
      </c>
      <c r="P574" s="61" t="n">
        <f aca="false">O574+100</f>
        <v>2700</v>
      </c>
    </row>
    <row r="575" customFormat="false" ht="12.75" hidden="false" customHeight="false" outlineLevel="0" collapsed="false">
      <c r="A575" s="1" t="n">
        <v>4</v>
      </c>
      <c r="B575" s="59" t="s">
        <v>47</v>
      </c>
      <c r="C575" s="59" t="s">
        <v>11</v>
      </c>
      <c r="D575" s="61" t="n">
        <v>1800</v>
      </c>
      <c r="E575" s="61" t="n">
        <f aca="false">D575+100</f>
        <v>1900</v>
      </c>
      <c r="F575" s="61" t="n">
        <f aca="false">E575+100</f>
        <v>2000</v>
      </c>
      <c r="G575" s="61" t="n">
        <f aca="false">F575+100</f>
        <v>2100</v>
      </c>
      <c r="H575" s="61" t="n">
        <f aca="false">G575+100</f>
        <v>2200</v>
      </c>
      <c r="I575" s="61" t="n">
        <f aca="false">H575+100</f>
        <v>2300</v>
      </c>
      <c r="J575" s="61" t="n">
        <f aca="false">I575+100</f>
        <v>2400</v>
      </c>
      <c r="K575" s="61" t="n">
        <f aca="false">J575+100</f>
        <v>2500</v>
      </c>
      <c r="L575" s="61" t="n">
        <f aca="false">K575+100</f>
        <v>2600</v>
      </c>
      <c r="M575" s="61" t="n">
        <f aca="false">L575+100</f>
        <v>2700</v>
      </c>
      <c r="N575" s="61" t="n">
        <f aca="false">M575+100</f>
        <v>2800</v>
      </c>
      <c r="O575" s="61" t="n">
        <f aca="false">N575+100</f>
        <v>2900</v>
      </c>
      <c r="P575" s="61" t="n">
        <f aca="false">O575+100</f>
        <v>3000</v>
      </c>
    </row>
    <row r="576" customFormat="false" ht="12.75" hidden="false" customHeight="false" outlineLevel="0" collapsed="false">
      <c r="A576" s="1" t="n">
        <v>4</v>
      </c>
      <c r="B576" s="59" t="s">
        <v>47</v>
      </c>
      <c r="C576" s="59" t="s">
        <v>12</v>
      </c>
      <c r="D576" s="61" t="n">
        <v>2000</v>
      </c>
      <c r="E576" s="61" t="n">
        <f aca="false">D576+100</f>
        <v>2100</v>
      </c>
      <c r="F576" s="61" t="n">
        <f aca="false">E576+100</f>
        <v>2200</v>
      </c>
      <c r="G576" s="61" t="n">
        <f aca="false">F576+100</f>
        <v>2300</v>
      </c>
      <c r="H576" s="61" t="n">
        <f aca="false">G576+100</f>
        <v>2400</v>
      </c>
      <c r="I576" s="61" t="n">
        <f aca="false">H576+100</f>
        <v>2500</v>
      </c>
      <c r="J576" s="61" t="n">
        <f aca="false">I576+100</f>
        <v>2600</v>
      </c>
      <c r="K576" s="61" t="n">
        <f aca="false">J576+100</f>
        <v>2700</v>
      </c>
      <c r="L576" s="61" t="n">
        <f aca="false">K576+100</f>
        <v>2800</v>
      </c>
      <c r="M576" s="61" t="n">
        <f aca="false">L576+100</f>
        <v>2900</v>
      </c>
      <c r="N576" s="61" t="n">
        <f aca="false">M576+100</f>
        <v>3000</v>
      </c>
      <c r="O576" s="61" t="n">
        <f aca="false">N576+100</f>
        <v>3100</v>
      </c>
      <c r="P576" s="61" t="n">
        <f aca="false">O576+100</f>
        <v>3200</v>
      </c>
    </row>
    <row r="577" customFormat="false" ht="12.75" hidden="false" customHeight="false" outlineLevel="0" collapsed="false">
      <c r="A577" s="1" t="n">
        <v>4</v>
      </c>
      <c r="B577" s="59" t="s">
        <v>47</v>
      </c>
      <c r="C577" s="59" t="s">
        <v>13</v>
      </c>
      <c r="D577" s="61" t="n">
        <v>2100</v>
      </c>
      <c r="E577" s="61" t="n">
        <f aca="false">D577+100</f>
        <v>2200</v>
      </c>
      <c r="F577" s="61" t="n">
        <f aca="false">E577+100</f>
        <v>2300</v>
      </c>
      <c r="G577" s="61" t="n">
        <f aca="false">F577+100</f>
        <v>2400</v>
      </c>
      <c r="H577" s="61" t="n">
        <f aca="false">G577+100</f>
        <v>2500</v>
      </c>
      <c r="I577" s="61" t="n">
        <f aca="false">H577+100</f>
        <v>2600</v>
      </c>
      <c r="J577" s="61" t="n">
        <f aca="false">I577+100</f>
        <v>2700</v>
      </c>
      <c r="K577" s="61" t="n">
        <f aca="false">J577+100</f>
        <v>2800</v>
      </c>
      <c r="L577" s="61" t="n">
        <f aca="false">K577+100</f>
        <v>2900</v>
      </c>
      <c r="M577" s="61" t="n">
        <f aca="false">L577+100</f>
        <v>3000</v>
      </c>
      <c r="N577" s="61" t="n">
        <f aca="false">M577+100</f>
        <v>3100</v>
      </c>
      <c r="O577" s="61" t="n">
        <f aca="false">N577+100</f>
        <v>3200</v>
      </c>
      <c r="P577" s="61" t="n">
        <f aca="false">O577+100</f>
        <v>3300</v>
      </c>
    </row>
    <row r="578" customFormat="false" ht="12.75" hidden="false" customHeight="false" outlineLevel="0" collapsed="false">
      <c r="A578" s="1" t="n">
        <v>4</v>
      </c>
      <c r="B578" s="59" t="s">
        <v>47</v>
      </c>
      <c r="C578" s="59" t="s">
        <v>14</v>
      </c>
      <c r="D578" s="61" t="n">
        <v>2000</v>
      </c>
      <c r="E578" s="61" t="n">
        <f aca="false">D578+100</f>
        <v>2100</v>
      </c>
      <c r="F578" s="61" t="n">
        <f aca="false">E578+100</f>
        <v>2200</v>
      </c>
      <c r="G578" s="61" t="n">
        <f aca="false">F578+100</f>
        <v>2300</v>
      </c>
      <c r="H578" s="61" t="n">
        <f aca="false">G578+100</f>
        <v>2400</v>
      </c>
      <c r="I578" s="61" t="n">
        <f aca="false">H578+100</f>
        <v>2500</v>
      </c>
      <c r="J578" s="61" t="n">
        <f aca="false">I578+100</f>
        <v>2600</v>
      </c>
      <c r="K578" s="61" t="n">
        <f aca="false">J578+100</f>
        <v>2700</v>
      </c>
      <c r="L578" s="61" t="n">
        <f aca="false">K578+100</f>
        <v>2800</v>
      </c>
      <c r="M578" s="61" t="n">
        <f aca="false">L578+100</f>
        <v>2900</v>
      </c>
      <c r="N578" s="61" t="n">
        <f aca="false">M578+100</f>
        <v>3000</v>
      </c>
      <c r="O578" s="61" t="n">
        <f aca="false">N578+100</f>
        <v>3100</v>
      </c>
      <c r="P578" s="61" t="n">
        <f aca="false">O578+100</f>
        <v>3200</v>
      </c>
    </row>
    <row r="579" customFormat="false" ht="12.75" hidden="false" customHeight="false" outlineLevel="0" collapsed="false">
      <c r="A579" s="1" t="n">
        <v>4</v>
      </c>
      <c r="B579" s="59" t="s">
        <v>47</v>
      </c>
      <c r="C579" s="59" t="s">
        <v>15</v>
      </c>
      <c r="D579" s="61" t="n">
        <v>1700</v>
      </c>
      <c r="E579" s="61" t="n">
        <f aca="false">D579+100</f>
        <v>1800</v>
      </c>
      <c r="F579" s="61" t="n">
        <f aca="false">E579+100</f>
        <v>1900</v>
      </c>
      <c r="G579" s="61" t="n">
        <f aca="false">F579+100</f>
        <v>2000</v>
      </c>
      <c r="H579" s="61" t="n">
        <f aca="false">G579+100</f>
        <v>2100</v>
      </c>
      <c r="I579" s="61" t="n">
        <f aca="false">H579+100</f>
        <v>2200</v>
      </c>
      <c r="J579" s="61" t="n">
        <f aca="false">I579+100</f>
        <v>2300</v>
      </c>
      <c r="K579" s="61" t="n">
        <f aca="false">J579+100</f>
        <v>2400</v>
      </c>
      <c r="L579" s="61" t="n">
        <f aca="false">K579+100</f>
        <v>2500</v>
      </c>
      <c r="M579" s="61" t="n">
        <f aca="false">L579+100</f>
        <v>2600</v>
      </c>
      <c r="N579" s="61" t="n">
        <f aca="false">M579+100</f>
        <v>2700</v>
      </c>
      <c r="O579" s="61" t="n">
        <f aca="false">N579+100</f>
        <v>2800</v>
      </c>
      <c r="P579" s="61" t="n">
        <f aca="false">O579+100</f>
        <v>2900</v>
      </c>
    </row>
    <row r="580" customFormat="false" ht="12.75" hidden="false" customHeight="false" outlineLevel="0" collapsed="false">
      <c r="A580" s="1" t="n">
        <v>4</v>
      </c>
      <c r="B580" s="59" t="s">
        <v>48</v>
      </c>
      <c r="C580" s="59" t="s">
        <v>8</v>
      </c>
      <c r="D580" s="61" t="n">
        <v>2000</v>
      </c>
      <c r="E580" s="61" t="n">
        <f aca="false">D580+100</f>
        <v>2100</v>
      </c>
      <c r="F580" s="61" t="n">
        <f aca="false">E580+100</f>
        <v>2200</v>
      </c>
      <c r="G580" s="61" t="n">
        <f aca="false">F580+100</f>
        <v>2300</v>
      </c>
      <c r="H580" s="61" t="n">
        <f aca="false">G580+100</f>
        <v>2400</v>
      </c>
      <c r="I580" s="61" t="n">
        <f aca="false">H580+100</f>
        <v>2500</v>
      </c>
      <c r="J580" s="61" t="n">
        <f aca="false">I580+100</f>
        <v>2600</v>
      </c>
      <c r="K580" s="61" t="n">
        <f aca="false">J580+100</f>
        <v>2700</v>
      </c>
      <c r="L580" s="61" t="n">
        <f aca="false">K580+100</f>
        <v>2800</v>
      </c>
      <c r="M580" s="61" t="n">
        <f aca="false">L580+100</f>
        <v>2900</v>
      </c>
      <c r="N580" s="61" t="n">
        <f aca="false">M580+100</f>
        <v>3000</v>
      </c>
      <c r="O580" s="61" t="n">
        <f aca="false">N580+100</f>
        <v>3100</v>
      </c>
      <c r="P580" s="61" t="n">
        <f aca="false">O580+100</f>
        <v>3200</v>
      </c>
    </row>
    <row r="581" customFormat="false" ht="12.75" hidden="false" customHeight="false" outlineLevel="0" collapsed="false">
      <c r="A581" s="1" t="n">
        <v>4</v>
      </c>
      <c r="B581" s="59" t="s">
        <v>48</v>
      </c>
      <c r="C581" s="59" t="s">
        <v>9</v>
      </c>
      <c r="D581" s="61" t="n">
        <v>1500</v>
      </c>
      <c r="E581" s="61" t="n">
        <f aca="false">D581+100</f>
        <v>1600</v>
      </c>
      <c r="F581" s="61" t="n">
        <f aca="false">E581+100</f>
        <v>1700</v>
      </c>
      <c r="G581" s="61" t="n">
        <f aca="false">F581+100</f>
        <v>1800</v>
      </c>
      <c r="H581" s="61" t="n">
        <f aca="false">G581+100</f>
        <v>1900</v>
      </c>
      <c r="I581" s="61" t="n">
        <f aca="false">H581+100</f>
        <v>2000</v>
      </c>
      <c r="J581" s="61" t="n">
        <f aca="false">I581+100</f>
        <v>2100</v>
      </c>
      <c r="K581" s="61" t="n">
        <f aca="false">J581+100</f>
        <v>2200</v>
      </c>
      <c r="L581" s="61" t="n">
        <f aca="false">K581+100</f>
        <v>2300</v>
      </c>
      <c r="M581" s="61" t="n">
        <f aca="false">L581+100</f>
        <v>2400</v>
      </c>
      <c r="N581" s="61" t="n">
        <f aca="false">M581+100</f>
        <v>2500</v>
      </c>
      <c r="O581" s="61" t="n">
        <f aca="false">N581+100</f>
        <v>2600</v>
      </c>
      <c r="P581" s="61" t="n">
        <f aca="false">O581+100</f>
        <v>2700</v>
      </c>
    </row>
    <row r="582" customFormat="false" ht="12.75" hidden="false" customHeight="false" outlineLevel="0" collapsed="false">
      <c r="A582" s="1" t="n">
        <v>4</v>
      </c>
      <c r="B582" s="59" t="s">
        <v>48</v>
      </c>
      <c r="C582" s="59" t="s">
        <v>10</v>
      </c>
      <c r="D582" s="61" t="n">
        <v>1800</v>
      </c>
      <c r="E582" s="61" t="n">
        <f aca="false">D582+100</f>
        <v>1900</v>
      </c>
      <c r="F582" s="61" t="n">
        <f aca="false">E582+100</f>
        <v>2000</v>
      </c>
      <c r="G582" s="61" t="n">
        <f aca="false">F582+100</f>
        <v>2100</v>
      </c>
      <c r="H582" s="61" t="n">
        <f aca="false">G582+100</f>
        <v>2200</v>
      </c>
      <c r="I582" s="61" t="n">
        <f aca="false">H582+100</f>
        <v>2300</v>
      </c>
      <c r="J582" s="61" t="n">
        <f aca="false">I582+100</f>
        <v>2400</v>
      </c>
      <c r="K582" s="61" t="n">
        <f aca="false">J582+100</f>
        <v>2500</v>
      </c>
      <c r="L582" s="61" t="n">
        <f aca="false">K582+100</f>
        <v>2600</v>
      </c>
      <c r="M582" s="61" t="n">
        <f aca="false">L582+100</f>
        <v>2700</v>
      </c>
      <c r="N582" s="61" t="n">
        <f aca="false">M582+100</f>
        <v>2800</v>
      </c>
      <c r="O582" s="61" t="n">
        <f aca="false">N582+100</f>
        <v>2900</v>
      </c>
      <c r="P582" s="61" t="n">
        <f aca="false">O582+100</f>
        <v>3000</v>
      </c>
    </row>
    <row r="583" customFormat="false" ht="12.75" hidden="false" customHeight="false" outlineLevel="0" collapsed="false">
      <c r="A583" s="1" t="n">
        <v>4</v>
      </c>
      <c r="B583" s="59" t="s">
        <v>48</v>
      </c>
      <c r="C583" s="59" t="s">
        <v>11</v>
      </c>
      <c r="D583" s="61" t="n">
        <v>2000</v>
      </c>
      <c r="E583" s="61" t="n">
        <f aca="false">D583+100</f>
        <v>2100</v>
      </c>
      <c r="F583" s="61" t="n">
        <f aca="false">E583+100</f>
        <v>2200</v>
      </c>
      <c r="G583" s="61" t="n">
        <f aca="false">F583+100</f>
        <v>2300</v>
      </c>
      <c r="H583" s="61" t="n">
        <f aca="false">G583+100</f>
        <v>2400</v>
      </c>
      <c r="I583" s="61" t="n">
        <f aca="false">H583+100</f>
        <v>2500</v>
      </c>
      <c r="J583" s="61" t="n">
        <f aca="false">I583+100</f>
        <v>2600</v>
      </c>
      <c r="K583" s="61" t="n">
        <f aca="false">J583+100</f>
        <v>2700</v>
      </c>
      <c r="L583" s="61" t="n">
        <f aca="false">K583+100</f>
        <v>2800</v>
      </c>
      <c r="M583" s="61" t="n">
        <f aca="false">L583+100</f>
        <v>2900</v>
      </c>
      <c r="N583" s="61" t="n">
        <f aca="false">M583+100</f>
        <v>3000</v>
      </c>
      <c r="O583" s="61" t="n">
        <f aca="false">N583+100</f>
        <v>3100</v>
      </c>
      <c r="P583" s="61" t="n">
        <f aca="false">O583+100</f>
        <v>3200</v>
      </c>
    </row>
    <row r="584" customFormat="false" ht="12.75" hidden="false" customHeight="false" outlineLevel="0" collapsed="false">
      <c r="A584" s="1" t="n">
        <v>4</v>
      </c>
      <c r="B584" s="59" t="s">
        <v>48</v>
      </c>
      <c r="C584" s="59" t="s">
        <v>12</v>
      </c>
      <c r="D584" s="61" t="n">
        <v>2100</v>
      </c>
      <c r="E584" s="61" t="n">
        <f aca="false">D584+100</f>
        <v>2200</v>
      </c>
      <c r="F584" s="61" t="n">
        <f aca="false">E584+100</f>
        <v>2300</v>
      </c>
      <c r="G584" s="61" t="n">
        <f aca="false">F584+100</f>
        <v>2400</v>
      </c>
      <c r="H584" s="61" t="n">
        <f aca="false">G584+100</f>
        <v>2500</v>
      </c>
      <c r="I584" s="61" t="n">
        <f aca="false">H584+100</f>
        <v>2600</v>
      </c>
      <c r="J584" s="61" t="n">
        <f aca="false">I584+100</f>
        <v>2700</v>
      </c>
      <c r="K584" s="61" t="n">
        <f aca="false">J584+100</f>
        <v>2800</v>
      </c>
      <c r="L584" s="61" t="n">
        <f aca="false">K584+100</f>
        <v>2900</v>
      </c>
      <c r="M584" s="61" t="n">
        <f aca="false">L584+100</f>
        <v>3000</v>
      </c>
      <c r="N584" s="61" t="n">
        <f aca="false">M584+100</f>
        <v>3100</v>
      </c>
      <c r="O584" s="61" t="n">
        <f aca="false">N584+100</f>
        <v>3200</v>
      </c>
      <c r="P584" s="61" t="n">
        <f aca="false">O584+100</f>
        <v>3300</v>
      </c>
    </row>
    <row r="585" customFormat="false" ht="12.75" hidden="false" customHeight="false" outlineLevel="0" collapsed="false">
      <c r="A585" s="1" t="n">
        <v>4</v>
      </c>
      <c r="B585" s="59" t="s">
        <v>48</v>
      </c>
      <c r="C585" s="59" t="s">
        <v>13</v>
      </c>
      <c r="D585" s="61" t="n">
        <v>2000</v>
      </c>
      <c r="E585" s="61" t="n">
        <f aca="false">D585+100</f>
        <v>2100</v>
      </c>
      <c r="F585" s="61" t="n">
        <f aca="false">E585+100</f>
        <v>2200</v>
      </c>
      <c r="G585" s="61" t="n">
        <f aca="false">F585+100</f>
        <v>2300</v>
      </c>
      <c r="H585" s="61" t="n">
        <f aca="false">G585+100</f>
        <v>2400</v>
      </c>
      <c r="I585" s="61" t="n">
        <f aca="false">H585+100</f>
        <v>2500</v>
      </c>
      <c r="J585" s="61" t="n">
        <f aca="false">I585+100</f>
        <v>2600</v>
      </c>
      <c r="K585" s="61" t="n">
        <f aca="false">J585+100</f>
        <v>2700</v>
      </c>
      <c r="L585" s="61" t="n">
        <f aca="false">K585+100</f>
        <v>2800</v>
      </c>
      <c r="M585" s="61" t="n">
        <f aca="false">L585+100</f>
        <v>2900</v>
      </c>
      <c r="N585" s="61" t="n">
        <f aca="false">M585+100</f>
        <v>3000</v>
      </c>
      <c r="O585" s="61" t="n">
        <f aca="false">N585+100</f>
        <v>3100</v>
      </c>
      <c r="P585" s="61" t="n">
        <f aca="false">O585+100</f>
        <v>3200</v>
      </c>
    </row>
    <row r="586" customFormat="false" ht="12.75" hidden="false" customHeight="false" outlineLevel="0" collapsed="false">
      <c r="A586" s="1" t="n">
        <v>4</v>
      </c>
      <c r="B586" s="59" t="s">
        <v>48</v>
      </c>
      <c r="C586" s="59" t="s">
        <v>14</v>
      </c>
      <c r="D586" s="61" t="n">
        <v>1700</v>
      </c>
      <c r="E586" s="61" t="n">
        <f aca="false">D586+100</f>
        <v>1800</v>
      </c>
      <c r="F586" s="61" t="n">
        <f aca="false">E586+100</f>
        <v>1900</v>
      </c>
      <c r="G586" s="61" t="n">
        <f aca="false">F586+100</f>
        <v>2000</v>
      </c>
      <c r="H586" s="61" t="n">
        <f aca="false">G586+100</f>
        <v>2100</v>
      </c>
      <c r="I586" s="61" t="n">
        <f aca="false">H586+100</f>
        <v>2200</v>
      </c>
      <c r="J586" s="61" t="n">
        <f aca="false">I586+100</f>
        <v>2300</v>
      </c>
      <c r="K586" s="61" t="n">
        <f aca="false">J586+100</f>
        <v>2400</v>
      </c>
      <c r="L586" s="61" t="n">
        <f aca="false">K586+100</f>
        <v>2500</v>
      </c>
      <c r="M586" s="61" t="n">
        <f aca="false">L586+100</f>
        <v>2600</v>
      </c>
      <c r="N586" s="61" t="n">
        <f aca="false">M586+100</f>
        <v>2700</v>
      </c>
      <c r="O586" s="61" t="n">
        <f aca="false">N586+100</f>
        <v>2800</v>
      </c>
      <c r="P586" s="61" t="n">
        <f aca="false">O586+100</f>
        <v>2900</v>
      </c>
    </row>
    <row r="587" customFormat="false" ht="12.75" hidden="false" customHeight="false" outlineLevel="0" collapsed="false">
      <c r="A587" s="1" t="n">
        <v>4</v>
      </c>
      <c r="B587" s="59" t="s">
        <v>48</v>
      </c>
      <c r="C587" s="59" t="s">
        <v>15</v>
      </c>
      <c r="D587" s="61" t="n">
        <v>1900</v>
      </c>
      <c r="E587" s="61" t="n">
        <f aca="false">D587+100</f>
        <v>2000</v>
      </c>
      <c r="F587" s="61" t="n">
        <f aca="false">E587+100</f>
        <v>2100</v>
      </c>
      <c r="G587" s="61" t="n">
        <f aca="false">F587+100</f>
        <v>2200</v>
      </c>
      <c r="H587" s="61" t="n">
        <f aca="false">G587+100</f>
        <v>2300</v>
      </c>
      <c r="I587" s="61" t="n">
        <f aca="false">H587+100</f>
        <v>2400</v>
      </c>
      <c r="J587" s="61" t="n">
        <f aca="false">I587+100</f>
        <v>2500</v>
      </c>
      <c r="K587" s="61" t="n">
        <f aca="false">J587+100</f>
        <v>2600</v>
      </c>
      <c r="L587" s="61" t="n">
        <f aca="false">K587+100</f>
        <v>2700</v>
      </c>
      <c r="M587" s="61" t="n">
        <f aca="false">L587+100</f>
        <v>2800</v>
      </c>
      <c r="N587" s="61" t="n">
        <f aca="false">M587+100</f>
        <v>2900</v>
      </c>
      <c r="O587" s="61" t="n">
        <f aca="false">N587+100</f>
        <v>3000</v>
      </c>
      <c r="P587" s="61" t="n">
        <f aca="false">O587+100</f>
        <v>3100</v>
      </c>
    </row>
    <row r="588" customFormat="false" ht="12.75" hidden="false" customHeight="false" outlineLevel="0" collapsed="false">
      <c r="A588" s="1" t="n">
        <v>4</v>
      </c>
      <c r="B588" s="59" t="s">
        <v>49</v>
      </c>
      <c r="C588" s="59" t="s">
        <v>8</v>
      </c>
      <c r="D588" s="61" t="n">
        <v>1500</v>
      </c>
      <c r="E588" s="61" t="n">
        <f aca="false">D588+100</f>
        <v>1600</v>
      </c>
      <c r="F588" s="61" t="n">
        <f aca="false">E588+100</f>
        <v>1700</v>
      </c>
      <c r="G588" s="61" t="n">
        <f aca="false">F588+100</f>
        <v>1800</v>
      </c>
      <c r="H588" s="61" t="n">
        <f aca="false">G588+100</f>
        <v>1900</v>
      </c>
      <c r="I588" s="61" t="n">
        <f aca="false">H588+100</f>
        <v>2000</v>
      </c>
      <c r="J588" s="61" t="n">
        <f aca="false">I588+100</f>
        <v>2100</v>
      </c>
      <c r="K588" s="61" t="n">
        <f aca="false">J588+100</f>
        <v>2200</v>
      </c>
      <c r="L588" s="61" t="n">
        <f aca="false">K588+100</f>
        <v>2300</v>
      </c>
      <c r="M588" s="61" t="n">
        <f aca="false">L588+100</f>
        <v>2400</v>
      </c>
      <c r="N588" s="61" t="n">
        <f aca="false">M588+100</f>
        <v>2500</v>
      </c>
      <c r="O588" s="61" t="n">
        <f aca="false">N588+100</f>
        <v>2600</v>
      </c>
      <c r="P588" s="61" t="n">
        <f aca="false">O588+100</f>
        <v>2700</v>
      </c>
    </row>
    <row r="589" customFormat="false" ht="12.75" hidden="false" customHeight="false" outlineLevel="0" collapsed="false">
      <c r="A589" s="1" t="n">
        <v>4</v>
      </c>
      <c r="B589" s="59" t="s">
        <v>49</v>
      </c>
      <c r="C589" s="59" t="s">
        <v>9</v>
      </c>
      <c r="D589" s="61" t="n">
        <v>1800</v>
      </c>
      <c r="E589" s="61" t="n">
        <f aca="false">D589+100</f>
        <v>1900</v>
      </c>
      <c r="F589" s="61" t="n">
        <f aca="false">E589+100</f>
        <v>2000</v>
      </c>
      <c r="G589" s="61" t="n">
        <f aca="false">F589+100</f>
        <v>2100</v>
      </c>
      <c r="H589" s="61" t="n">
        <f aca="false">G589+100</f>
        <v>2200</v>
      </c>
      <c r="I589" s="61" t="n">
        <f aca="false">H589+100</f>
        <v>2300</v>
      </c>
      <c r="J589" s="61" t="n">
        <f aca="false">I589+100</f>
        <v>2400</v>
      </c>
      <c r="K589" s="61" t="n">
        <f aca="false">J589+100</f>
        <v>2500</v>
      </c>
      <c r="L589" s="61" t="n">
        <f aca="false">K589+100</f>
        <v>2600</v>
      </c>
      <c r="M589" s="61" t="n">
        <f aca="false">L589+100</f>
        <v>2700</v>
      </c>
      <c r="N589" s="61" t="n">
        <f aca="false">M589+100</f>
        <v>2800</v>
      </c>
      <c r="O589" s="61" t="n">
        <f aca="false">N589+100</f>
        <v>2900</v>
      </c>
      <c r="P589" s="61" t="n">
        <f aca="false">O589+100</f>
        <v>3000</v>
      </c>
    </row>
    <row r="590" customFormat="false" ht="12.75" hidden="false" customHeight="false" outlineLevel="0" collapsed="false">
      <c r="A590" s="1" t="n">
        <v>4</v>
      </c>
      <c r="B590" s="59" t="s">
        <v>49</v>
      </c>
      <c r="C590" s="59" t="s">
        <v>10</v>
      </c>
      <c r="D590" s="61" t="n">
        <v>2000</v>
      </c>
      <c r="E590" s="61" t="n">
        <f aca="false">D590+100</f>
        <v>2100</v>
      </c>
      <c r="F590" s="61" t="n">
        <f aca="false">E590+100</f>
        <v>2200</v>
      </c>
      <c r="G590" s="61" t="n">
        <f aca="false">F590+100</f>
        <v>2300</v>
      </c>
      <c r="H590" s="61" t="n">
        <f aca="false">G590+100</f>
        <v>2400</v>
      </c>
      <c r="I590" s="61" t="n">
        <f aca="false">H590+100</f>
        <v>2500</v>
      </c>
      <c r="J590" s="61" t="n">
        <f aca="false">I590+100</f>
        <v>2600</v>
      </c>
      <c r="K590" s="61" t="n">
        <f aca="false">J590+100</f>
        <v>2700</v>
      </c>
      <c r="L590" s="61" t="n">
        <f aca="false">K590+100</f>
        <v>2800</v>
      </c>
      <c r="M590" s="61" t="n">
        <f aca="false">L590+100</f>
        <v>2900</v>
      </c>
      <c r="N590" s="61" t="n">
        <f aca="false">M590+100</f>
        <v>3000</v>
      </c>
      <c r="O590" s="61" t="n">
        <f aca="false">N590+100</f>
        <v>3100</v>
      </c>
      <c r="P590" s="61" t="n">
        <f aca="false">O590+100</f>
        <v>3200</v>
      </c>
    </row>
    <row r="591" customFormat="false" ht="12.75" hidden="false" customHeight="false" outlineLevel="0" collapsed="false">
      <c r="A591" s="1" t="n">
        <v>4</v>
      </c>
      <c r="B591" s="59" t="s">
        <v>49</v>
      </c>
      <c r="C591" s="59" t="s">
        <v>11</v>
      </c>
      <c r="D591" s="61" t="n">
        <v>2100</v>
      </c>
      <c r="E591" s="61" t="n">
        <f aca="false">D591+100</f>
        <v>2200</v>
      </c>
      <c r="F591" s="61" t="n">
        <f aca="false">E591+100</f>
        <v>2300</v>
      </c>
      <c r="G591" s="61" t="n">
        <f aca="false">F591+100</f>
        <v>2400</v>
      </c>
      <c r="H591" s="61" t="n">
        <f aca="false">G591+100</f>
        <v>2500</v>
      </c>
      <c r="I591" s="61" t="n">
        <f aca="false">H591+100</f>
        <v>2600</v>
      </c>
      <c r="J591" s="61" t="n">
        <f aca="false">I591+100</f>
        <v>2700</v>
      </c>
      <c r="K591" s="61" t="n">
        <f aca="false">J591+100</f>
        <v>2800</v>
      </c>
      <c r="L591" s="61" t="n">
        <f aca="false">K591+100</f>
        <v>2900</v>
      </c>
      <c r="M591" s="61" t="n">
        <f aca="false">L591+100</f>
        <v>3000</v>
      </c>
      <c r="N591" s="61" t="n">
        <f aca="false">M591+100</f>
        <v>3100</v>
      </c>
      <c r="O591" s="61" t="n">
        <f aca="false">N591+100</f>
        <v>3200</v>
      </c>
      <c r="P591" s="61" t="n">
        <f aca="false">O591+100</f>
        <v>3300</v>
      </c>
    </row>
    <row r="592" customFormat="false" ht="12.75" hidden="false" customHeight="false" outlineLevel="0" collapsed="false">
      <c r="A592" s="1" t="n">
        <v>4</v>
      </c>
      <c r="B592" s="59" t="s">
        <v>49</v>
      </c>
      <c r="C592" s="59" t="s">
        <v>12</v>
      </c>
      <c r="D592" s="61" t="n">
        <v>2000</v>
      </c>
      <c r="E592" s="61" t="n">
        <f aca="false">D592+100</f>
        <v>2100</v>
      </c>
      <c r="F592" s="61" t="n">
        <f aca="false">E592+100</f>
        <v>2200</v>
      </c>
      <c r="G592" s="61" t="n">
        <f aca="false">F592+100</f>
        <v>2300</v>
      </c>
      <c r="H592" s="61" t="n">
        <f aca="false">G592+100</f>
        <v>2400</v>
      </c>
      <c r="I592" s="61" t="n">
        <f aca="false">H592+100</f>
        <v>2500</v>
      </c>
      <c r="J592" s="61" t="n">
        <f aca="false">I592+100</f>
        <v>2600</v>
      </c>
      <c r="K592" s="61" t="n">
        <f aca="false">J592+100</f>
        <v>2700</v>
      </c>
      <c r="L592" s="61" t="n">
        <f aca="false">K592+100</f>
        <v>2800</v>
      </c>
      <c r="M592" s="61" t="n">
        <f aca="false">L592+100</f>
        <v>2900</v>
      </c>
      <c r="N592" s="61" t="n">
        <f aca="false">M592+100</f>
        <v>3000</v>
      </c>
      <c r="O592" s="61" t="n">
        <f aca="false">N592+100</f>
        <v>3100</v>
      </c>
      <c r="P592" s="61" t="n">
        <f aca="false">O592+100</f>
        <v>3200</v>
      </c>
    </row>
    <row r="593" customFormat="false" ht="12.75" hidden="false" customHeight="false" outlineLevel="0" collapsed="false">
      <c r="A593" s="1" t="n">
        <v>4</v>
      </c>
      <c r="B593" s="59" t="s">
        <v>49</v>
      </c>
      <c r="C593" s="59" t="s">
        <v>13</v>
      </c>
      <c r="D593" s="61" t="n">
        <v>1700</v>
      </c>
      <c r="E593" s="61" t="n">
        <f aca="false">D593+100</f>
        <v>1800</v>
      </c>
      <c r="F593" s="61" t="n">
        <f aca="false">E593+100</f>
        <v>1900</v>
      </c>
      <c r="G593" s="61" t="n">
        <f aca="false">F593+100</f>
        <v>2000</v>
      </c>
      <c r="H593" s="61" t="n">
        <f aca="false">G593+100</f>
        <v>2100</v>
      </c>
      <c r="I593" s="61" t="n">
        <f aca="false">H593+100</f>
        <v>2200</v>
      </c>
      <c r="J593" s="61" t="n">
        <f aca="false">I593+100</f>
        <v>2300</v>
      </c>
      <c r="K593" s="61" t="n">
        <f aca="false">J593+100</f>
        <v>2400</v>
      </c>
      <c r="L593" s="61" t="n">
        <f aca="false">K593+100</f>
        <v>2500</v>
      </c>
      <c r="M593" s="61" t="n">
        <f aca="false">L593+100</f>
        <v>2600</v>
      </c>
      <c r="N593" s="61" t="n">
        <f aca="false">M593+100</f>
        <v>2700</v>
      </c>
      <c r="O593" s="61" t="n">
        <f aca="false">N593+100</f>
        <v>2800</v>
      </c>
      <c r="P593" s="61" t="n">
        <f aca="false">O593+100</f>
        <v>2900</v>
      </c>
    </row>
    <row r="594" customFormat="false" ht="12.75" hidden="false" customHeight="false" outlineLevel="0" collapsed="false">
      <c r="A594" s="1" t="n">
        <v>4</v>
      </c>
      <c r="B594" s="59" t="s">
        <v>49</v>
      </c>
      <c r="C594" s="59" t="s">
        <v>14</v>
      </c>
      <c r="D594" s="61" t="n">
        <v>1900</v>
      </c>
      <c r="E594" s="61" t="n">
        <f aca="false">D594+100</f>
        <v>2000</v>
      </c>
      <c r="F594" s="61" t="n">
        <f aca="false">E594+100</f>
        <v>2100</v>
      </c>
      <c r="G594" s="61" t="n">
        <f aca="false">F594+100</f>
        <v>2200</v>
      </c>
      <c r="H594" s="61" t="n">
        <f aca="false">G594+100</f>
        <v>2300</v>
      </c>
      <c r="I594" s="61" t="n">
        <f aca="false">H594+100</f>
        <v>2400</v>
      </c>
      <c r="J594" s="61" t="n">
        <f aca="false">I594+100</f>
        <v>2500</v>
      </c>
      <c r="K594" s="61" t="n">
        <f aca="false">J594+100</f>
        <v>2600</v>
      </c>
      <c r="L594" s="61" t="n">
        <f aca="false">K594+100</f>
        <v>2700</v>
      </c>
      <c r="M594" s="61" t="n">
        <f aca="false">L594+100</f>
        <v>2800</v>
      </c>
      <c r="N594" s="61" t="n">
        <f aca="false">M594+100</f>
        <v>2900</v>
      </c>
      <c r="O594" s="61" t="n">
        <f aca="false">N594+100</f>
        <v>3000</v>
      </c>
      <c r="P594" s="61" t="n">
        <f aca="false">O594+100</f>
        <v>3100</v>
      </c>
    </row>
    <row r="595" customFormat="false" ht="12.75" hidden="false" customHeight="false" outlineLevel="0" collapsed="false">
      <c r="A595" s="1" t="n">
        <v>4</v>
      </c>
      <c r="B595" s="59" t="s">
        <v>49</v>
      </c>
      <c r="C595" s="59" t="s">
        <v>15</v>
      </c>
      <c r="D595" s="61" t="n">
        <v>2100</v>
      </c>
      <c r="E595" s="61" t="n">
        <f aca="false">D595+100</f>
        <v>2200</v>
      </c>
      <c r="F595" s="61" t="n">
        <f aca="false">E595+100</f>
        <v>2300</v>
      </c>
      <c r="G595" s="61" t="n">
        <f aca="false">F595+100</f>
        <v>2400</v>
      </c>
      <c r="H595" s="61" t="n">
        <f aca="false">G595+100</f>
        <v>2500</v>
      </c>
      <c r="I595" s="61" t="n">
        <f aca="false">H595+100</f>
        <v>2600</v>
      </c>
      <c r="J595" s="61" t="n">
        <f aca="false">I595+100</f>
        <v>2700</v>
      </c>
      <c r="K595" s="61" t="n">
        <f aca="false">J595+100</f>
        <v>2800</v>
      </c>
      <c r="L595" s="61" t="n">
        <f aca="false">K595+100</f>
        <v>2900</v>
      </c>
      <c r="M595" s="61" t="n">
        <f aca="false">L595+100</f>
        <v>3000</v>
      </c>
      <c r="N595" s="61" t="n">
        <f aca="false">M595+100</f>
        <v>3100</v>
      </c>
      <c r="O595" s="61" t="n">
        <f aca="false">N595+100</f>
        <v>3200</v>
      </c>
      <c r="P595" s="61" t="n">
        <f aca="false">O595+100</f>
        <v>3300</v>
      </c>
    </row>
    <row r="596" customFormat="false" ht="12.75" hidden="false" customHeight="false" outlineLevel="0" collapsed="false">
      <c r="A596" s="1" t="n">
        <v>4</v>
      </c>
      <c r="B596" s="59" t="s">
        <v>50</v>
      </c>
      <c r="C596" s="59" t="s">
        <v>8</v>
      </c>
      <c r="D596" s="61" t="n">
        <v>1800</v>
      </c>
      <c r="E596" s="61" t="n">
        <f aca="false">D596+100</f>
        <v>1900</v>
      </c>
      <c r="F596" s="61" t="n">
        <f aca="false">E596+100</f>
        <v>2000</v>
      </c>
      <c r="G596" s="61" t="n">
        <f aca="false">F596+100</f>
        <v>2100</v>
      </c>
      <c r="H596" s="61" t="n">
        <f aca="false">G596+100</f>
        <v>2200</v>
      </c>
      <c r="I596" s="61" t="n">
        <f aca="false">H596+100</f>
        <v>2300</v>
      </c>
      <c r="J596" s="61" t="n">
        <f aca="false">I596+100</f>
        <v>2400</v>
      </c>
      <c r="K596" s="61" t="n">
        <f aca="false">J596+100</f>
        <v>2500</v>
      </c>
      <c r="L596" s="61" t="n">
        <f aca="false">K596+100</f>
        <v>2600</v>
      </c>
      <c r="M596" s="61" t="n">
        <f aca="false">L596+100</f>
        <v>2700</v>
      </c>
      <c r="N596" s="61" t="n">
        <f aca="false">M596+100</f>
        <v>2800</v>
      </c>
      <c r="O596" s="61" t="n">
        <f aca="false">N596+100</f>
        <v>2900</v>
      </c>
      <c r="P596" s="61" t="n">
        <f aca="false">O596+100</f>
        <v>3000</v>
      </c>
    </row>
    <row r="597" customFormat="false" ht="12.75" hidden="false" customHeight="false" outlineLevel="0" collapsed="false">
      <c r="A597" s="1" t="n">
        <v>4</v>
      </c>
      <c r="B597" s="59" t="s">
        <v>50</v>
      </c>
      <c r="C597" s="59" t="s">
        <v>9</v>
      </c>
      <c r="D597" s="61" t="n">
        <v>2000</v>
      </c>
      <c r="E597" s="61" t="n">
        <f aca="false">D597+100</f>
        <v>2100</v>
      </c>
      <c r="F597" s="61" t="n">
        <f aca="false">E597+100</f>
        <v>2200</v>
      </c>
      <c r="G597" s="61" t="n">
        <f aca="false">F597+100</f>
        <v>2300</v>
      </c>
      <c r="H597" s="61" t="n">
        <f aca="false">G597+100</f>
        <v>2400</v>
      </c>
      <c r="I597" s="61" t="n">
        <f aca="false">H597+100</f>
        <v>2500</v>
      </c>
      <c r="J597" s="61" t="n">
        <f aca="false">I597+100</f>
        <v>2600</v>
      </c>
      <c r="K597" s="61" t="n">
        <f aca="false">J597+100</f>
        <v>2700</v>
      </c>
      <c r="L597" s="61" t="n">
        <f aca="false">K597+100</f>
        <v>2800</v>
      </c>
      <c r="M597" s="61" t="n">
        <f aca="false">L597+100</f>
        <v>2900</v>
      </c>
      <c r="N597" s="61" t="n">
        <f aca="false">M597+100</f>
        <v>3000</v>
      </c>
      <c r="O597" s="61" t="n">
        <f aca="false">N597+100</f>
        <v>3100</v>
      </c>
      <c r="P597" s="61" t="n">
        <f aca="false">O597+100</f>
        <v>3200</v>
      </c>
    </row>
    <row r="598" customFormat="false" ht="12.75" hidden="false" customHeight="false" outlineLevel="0" collapsed="false">
      <c r="A598" s="1" t="n">
        <v>4</v>
      </c>
      <c r="B598" s="59" t="s">
        <v>50</v>
      </c>
      <c r="C598" s="59" t="s">
        <v>10</v>
      </c>
      <c r="D598" s="61" t="n">
        <v>2100</v>
      </c>
      <c r="E598" s="61" t="n">
        <f aca="false">D598+100</f>
        <v>2200</v>
      </c>
      <c r="F598" s="61" t="n">
        <f aca="false">E598+100</f>
        <v>2300</v>
      </c>
      <c r="G598" s="61" t="n">
        <f aca="false">F598+100</f>
        <v>2400</v>
      </c>
      <c r="H598" s="61" t="n">
        <f aca="false">G598+100</f>
        <v>2500</v>
      </c>
      <c r="I598" s="61" t="n">
        <f aca="false">H598+100</f>
        <v>2600</v>
      </c>
      <c r="J598" s="61" t="n">
        <f aca="false">I598+100</f>
        <v>2700</v>
      </c>
      <c r="K598" s="61" t="n">
        <f aca="false">J598+100</f>
        <v>2800</v>
      </c>
      <c r="L598" s="61" t="n">
        <f aca="false">K598+100</f>
        <v>2900</v>
      </c>
      <c r="M598" s="61" t="n">
        <f aca="false">L598+100</f>
        <v>3000</v>
      </c>
      <c r="N598" s="61" t="n">
        <f aca="false">M598+100</f>
        <v>3100</v>
      </c>
      <c r="O598" s="61" t="n">
        <f aca="false">N598+100</f>
        <v>3200</v>
      </c>
      <c r="P598" s="61" t="n">
        <f aca="false">O598+100</f>
        <v>3300</v>
      </c>
    </row>
    <row r="599" customFormat="false" ht="12.75" hidden="false" customHeight="false" outlineLevel="0" collapsed="false">
      <c r="A599" s="1" t="n">
        <v>4</v>
      </c>
      <c r="B599" s="59" t="s">
        <v>50</v>
      </c>
      <c r="C599" s="59" t="s">
        <v>11</v>
      </c>
      <c r="D599" s="61" t="n">
        <v>2000</v>
      </c>
      <c r="E599" s="61" t="n">
        <f aca="false">D599+100</f>
        <v>2100</v>
      </c>
      <c r="F599" s="61" t="n">
        <f aca="false">E599+100</f>
        <v>2200</v>
      </c>
      <c r="G599" s="61" t="n">
        <f aca="false">F599+100</f>
        <v>2300</v>
      </c>
      <c r="H599" s="61" t="n">
        <f aca="false">G599+100</f>
        <v>2400</v>
      </c>
      <c r="I599" s="61" t="n">
        <f aca="false">H599+100</f>
        <v>2500</v>
      </c>
      <c r="J599" s="61" t="n">
        <f aca="false">I599+100</f>
        <v>2600</v>
      </c>
      <c r="K599" s="61" t="n">
        <f aca="false">J599+100</f>
        <v>2700</v>
      </c>
      <c r="L599" s="61" t="n">
        <f aca="false">K599+100</f>
        <v>2800</v>
      </c>
      <c r="M599" s="61" t="n">
        <f aca="false">L599+100</f>
        <v>2900</v>
      </c>
      <c r="N599" s="61" t="n">
        <f aca="false">M599+100</f>
        <v>3000</v>
      </c>
      <c r="O599" s="61" t="n">
        <f aca="false">N599+100</f>
        <v>3100</v>
      </c>
      <c r="P599" s="61" t="n">
        <f aca="false">O599+100</f>
        <v>3200</v>
      </c>
    </row>
    <row r="600" customFormat="false" ht="12.75" hidden="false" customHeight="false" outlineLevel="0" collapsed="false">
      <c r="A600" s="1" t="n">
        <v>4</v>
      </c>
      <c r="B600" s="59" t="s">
        <v>50</v>
      </c>
      <c r="C600" s="59" t="s">
        <v>12</v>
      </c>
      <c r="D600" s="61" t="n">
        <v>1700</v>
      </c>
      <c r="E600" s="61" t="n">
        <f aca="false">D600+100</f>
        <v>1800</v>
      </c>
      <c r="F600" s="61" t="n">
        <f aca="false">E600+100</f>
        <v>1900</v>
      </c>
      <c r="G600" s="61" t="n">
        <f aca="false">F600+100</f>
        <v>2000</v>
      </c>
      <c r="H600" s="61" t="n">
        <f aca="false">G600+100</f>
        <v>2100</v>
      </c>
      <c r="I600" s="61" t="n">
        <f aca="false">H600+100</f>
        <v>2200</v>
      </c>
      <c r="J600" s="61" t="n">
        <f aca="false">I600+100</f>
        <v>2300</v>
      </c>
      <c r="K600" s="61" t="n">
        <f aca="false">J600+100</f>
        <v>2400</v>
      </c>
      <c r="L600" s="61" t="n">
        <f aca="false">K600+100</f>
        <v>2500</v>
      </c>
      <c r="M600" s="61" t="n">
        <f aca="false">L600+100</f>
        <v>2600</v>
      </c>
      <c r="N600" s="61" t="n">
        <f aca="false">M600+100</f>
        <v>2700</v>
      </c>
      <c r="O600" s="61" t="n">
        <f aca="false">N600+100</f>
        <v>2800</v>
      </c>
      <c r="P600" s="61" t="n">
        <f aca="false">O600+100</f>
        <v>2900</v>
      </c>
    </row>
    <row r="601" customFormat="false" ht="12.75" hidden="false" customHeight="false" outlineLevel="0" collapsed="false">
      <c r="A601" s="1" t="n">
        <v>4</v>
      </c>
      <c r="B601" s="59" t="s">
        <v>50</v>
      </c>
      <c r="C601" s="59" t="s">
        <v>13</v>
      </c>
      <c r="D601" s="61" t="n">
        <v>1900</v>
      </c>
      <c r="E601" s="61" t="n">
        <f aca="false">D601+100</f>
        <v>2000</v>
      </c>
      <c r="F601" s="61" t="n">
        <f aca="false">E601+100</f>
        <v>2100</v>
      </c>
      <c r="G601" s="61" t="n">
        <f aca="false">F601+100</f>
        <v>2200</v>
      </c>
      <c r="H601" s="61" t="n">
        <f aca="false">G601+100</f>
        <v>2300</v>
      </c>
      <c r="I601" s="61" t="n">
        <f aca="false">H601+100</f>
        <v>2400</v>
      </c>
      <c r="J601" s="61" t="n">
        <f aca="false">I601+100</f>
        <v>2500</v>
      </c>
      <c r="K601" s="61" t="n">
        <f aca="false">J601+100</f>
        <v>2600</v>
      </c>
      <c r="L601" s="61" t="n">
        <f aca="false">K601+100</f>
        <v>2700</v>
      </c>
      <c r="M601" s="61" t="n">
        <f aca="false">L601+100</f>
        <v>2800</v>
      </c>
      <c r="N601" s="61" t="n">
        <f aca="false">M601+100</f>
        <v>2900</v>
      </c>
      <c r="O601" s="61" t="n">
        <f aca="false">N601+100</f>
        <v>3000</v>
      </c>
      <c r="P601" s="61" t="n">
        <f aca="false">O601+100</f>
        <v>3100</v>
      </c>
    </row>
    <row r="602" customFormat="false" ht="12.75" hidden="false" customHeight="false" outlineLevel="0" collapsed="false">
      <c r="A602" s="1" t="n">
        <v>4</v>
      </c>
      <c r="B602" s="59" t="s">
        <v>50</v>
      </c>
      <c r="C602" s="59" t="s">
        <v>14</v>
      </c>
      <c r="D602" s="61" t="n">
        <v>2100</v>
      </c>
      <c r="E602" s="61" t="n">
        <f aca="false">D602+100</f>
        <v>2200</v>
      </c>
      <c r="F602" s="61" t="n">
        <f aca="false">E602+100</f>
        <v>2300</v>
      </c>
      <c r="G602" s="61" t="n">
        <f aca="false">F602+100</f>
        <v>2400</v>
      </c>
      <c r="H602" s="61" t="n">
        <f aca="false">G602+100</f>
        <v>2500</v>
      </c>
      <c r="I602" s="61" t="n">
        <f aca="false">H602+100</f>
        <v>2600</v>
      </c>
      <c r="J602" s="61" t="n">
        <f aca="false">I602+100</f>
        <v>2700</v>
      </c>
      <c r="K602" s="61" t="n">
        <f aca="false">J602+100</f>
        <v>2800</v>
      </c>
      <c r="L602" s="61" t="n">
        <f aca="false">K602+100</f>
        <v>2900</v>
      </c>
      <c r="M602" s="61" t="n">
        <f aca="false">L602+100</f>
        <v>3000</v>
      </c>
      <c r="N602" s="61" t="n">
        <f aca="false">M602+100</f>
        <v>3100</v>
      </c>
      <c r="O602" s="61" t="n">
        <f aca="false">N602+100</f>
        <v>3200</v>
      </c>
      <c r="P602" s="61" t="n">
        <f aca="false">O602+100</f>
        <v>3300</v>
      </c>
    </row>
    <row r="603" customFormat="false" ht="12.75" hidden="false" customHeight="false" outlineLevel="0" collapsed="false">
      <c r="A603" s="1" t="n">
        <v>4</v>
      </c>
      <c r="B603" s="59" t="s">
        <v>50</v>
      </c>
      <c r="C603" s="59" t="s">
        <v>15</v>
      </c>
      <c r="D603" s="61" t="n">
        <v>2400</v>
      </c>
      <c r="E603" s="61" t="n">
        <f aca="false">D603+100</f>
        <v>2500</v>
      </c>
      <c r="F603" s="61" t="n">
        <f aca="false">E603+100</f>
        <v>2600</v>
      </c>
      <c r="G603" s="61" t="n">
        <f aca="false">F603+100</f>
        <v>2700</v>
      </c>
      <c r="H603" s="61" t="n">
        <f aca="false">G603+100</f>
        <v>2800</v>
      </c>
      <c r="I603" s="61" t="n">
        <f aca="false">H603+100</f>
        <v>2900</v>
      </c>
      <c r="J603" s="61" t="n">
        <f aca="false">I603+100</f>
        <v>3000</v>
      </c>
      <c r="K603" s="61" t="n">
        <f aca="false">J603+100</f>
        <v>3100</v>
      </c>
      <c r="L603" s="61" t="n">
        <f aca="false">K603+100</f>
        <v>3200</v>
      </c>
      <c r="M603" s="61" t="n">
        <f aca="false">L603+100</f>
        <v>3300</v>
      </c>
      <c r="N603" s="61" t="n">
        <f aca="false">M603+100</f>
        <v>3400</v>
      </c>
      <c r="O603" s="61" t="n">
        <f aca="false">N603+100</f>
        <v>3500</v>
      </c>
      <c r="P603" s="61" t="n">
        <f aca="false">O603+100</f>
        <v>3600</v>
      </c>
    </row>
    <row r="604" customFormat="false" ht="12.75" hidden="false" customHeight="false" outlineLevel="0" collapsed="false">
      <c r="A604" s="1" t="n">
        <v>4</v>
      </c>
      <c r="B604" s="59" t="s">
        <v>51</v>
      </c>
      <c r="C604" s="59" t="s">
        <v>8</v>
      </c>
      <c r="D604" s="61" t="n">
        <v>2000</v>
      </c>
      <c r="E604" s="61" t="n">
        <f aca="false">D604+100</f>
        <v>2100</v>
      </c>
      <c r="F604" s="61" t="n">
        <f aca="false">E604+100</f>
        <v>2200</v>
      </c>
      <c r="G604" s="61" t="n">
        <f aca="false">F604+100</f>
        <v>2300</v>
      </c>
      <c r="H604" s="61" t="n">
        <f aca="false">G604+100</f>
        <v>2400</v>
      </c>
      <c r="I604" s="61" t="n">
        <f aca="false">H604+100</f>
        <v>2500</v>
      </c>
      <c r="J604" s="61" t="n">
        <f aca="false">I604+100</f>
        <v>2600</v>
      </c>
      <c r="K604" s="61" t="n">
        <f aca="false">J604+100</f>
        <v>2700</v>
      </c>
      <c r="L604" s="61" t="n">
        <f aca="false">K604+100</f>
        <v>2800</v>
      </c>
      <c r="M604" s="61" t="n">
        <f aca="false">L604+100</f>
        <v>2900</v>
      </c>
      <c r="N604" s="61" t="n">
        <f aca="false">M604+100</f>
        <v>3000</v>
      </c>
      <c r="O604" s="61" t="n">
        <f aca="false">N604+100</f>
        <v>3100</v>
      </c>
      <c r="P604" s="61" t="n">
        <f aca="false">O604+100</f>
        <v>3200</v>
      </c>
    </row>
    <row r="605" customFormat="false" ht="12.75" hidden="false" customHeight="false" outlineLevel="0" collapsed="false">
      <c r="A605" s="1" t="n">
        <v>4</v>
      </c>
      <c r="B605" s="59" t="s">
        <v>51</v>
      </c>
      <c r="C605" s="59" t="s">
        <v>9</v>
      </c>
      <c r="D605" s="61" t="n">
        <v>2100</v>
      </c>
      <c r="E605" s="61" t="n">
        <f aca="false">D605+100</f>
        <v>2200</v>
      </c>
      <c r="F605" s="61" t="n">
        <f aca="false">E605+100</f>
        <v>2300</v>
      </c>
      <c r="G605" s="61" t="n">
        <f aca="false">F605+100</f>
        <v>2400</v>
      </c>
      <c r="H605" s="61" t="n">
        <f aca="false">G605+100</f>
        <v>2500</v>
      </c>
      <c r="I605" s="61" t="n">
        <f aca="false">H605+100</f>
        <v>2600</v>
      </c>
      <c r="J605" s="61" t="n">
        <f aca="false">I605+100</f>
        <v>2700</v>
      </c>
      <c r="K605" s="61" t="n">
        <f aca="false">J605+100</f>
        <v>2800</v>
      </c>
      <c r="L605" s="61" t="n">
        <f aca="false">K605+100</f>
        <v>2900</v>
      </c>
      <c r="M605" s="61" t="n">
        <f aca="false">L605+100</f>
        <v>3000</v>
      </c>
      <c r="N605" s="61" t="n">
        <f aca="false">M605+100</f>
        <v>3100</v>
      </c>
      <c r="O605" s="61" t="n">
        <f aca="false">N605+100</f>
        <v>3200</v>
      </c>
      <c r="P605" s="61" t="n">
        <f aca="false">O605+100</f>
        <v>3300</v>
      </c>
    </row>
    <row r="606" customFormat="false" ht="12.75" hidden="false" customHeight="false" outlineLevel="0" collapsed="false">
      <c r="A606" s="1" t="n">
        <v>4</v>
      </c>
      <c r="B606" s="59" t="s">
        <v>51</v>
      </c>
      <c r="C606" s="59" t="s">
        <v>10</v>
      </c>
      <c r="D606" s="61" t="n">
        <v>2000</v>
      </c>
      <c r="E606" s="61" t="n">
        <f aca="false">D606+100</f>
        <v>2100</v>
      </c>
      <c r="F606" s="61" t="n">
        <f aca="false">E606+100</f>
        <v>2200</v>
      </c>
      <c r="G606" s="61" t="n">
        <f aca="false">F606+100</f>
        <v>2300</v>
      </c>
      <c r="H606" s="61" t="n">
        <f aca="false">G606+100</f>
        <v>2400</v>
      </c>
      <c r="I606" s="61" t="n">
        <f aca="false">H606+100</f>
        <v>2500</v>
      </c>
      <c r="J606" s="61" t="n">
        <f aca="false">I606+100</f>
        <v>2600</v>
      </c>
      <c r="K606" s="61" t="n">
        <f aca="false">J606+100</f>
        <v>2700</v>
      </c>
      <c r="L606" s="61" t="n">
        <f aca="false">K606+100</f>
        <v>2800</v>
      </c>
      <c r="M606" s="61" t="n">
        <f aca="false">L606+100</f>
        <v>2900</v>
      </c>
      <c r="N606" s="61" t="n">
        <f aca="false">M606+100</f>
        <v>3000</v>
      </c>
      <c r="O606" s="61" t="n">
        <f aca="false">N606+100</f>
        <v>3100</v>
      </c>
      <c r="P606" s="61" t="n">
        <f aca="false">O606+100</f>
        <v>3200</v>
      </c>
    </row>
    <row r="607" customFormat="false" ht="12.75" hidden="false" customHeight="false" outlineLevel="0" collapsed="false">
      <c r="A607" s="1" t="n">
        <v>4</v>
      </c>
      <c r="B607" s="59" t="s">
        <v>51</v>
      </c>
      <c r="C607" s="59" t="s">
        <v>11</v>
      </c>
      <c r="D607" s="61" t="n">
        <v>1700</v>
      </c>
      <c r="E607" s="61" t="n">
        <f aca="false">D607+100</f>
        <v>1800</v>
      </c>
      <c r="F607" s="61" t="n">
        <f aca="false">E607+100</f>
        <v>1900</v>
      </c>
      <c r="G607" s="61" t="n">
        <f aca="false">F607+100</f>
        <v>2000</v>
      </c>
      <c r="H607" s="61" t="n">
        <f aca="false">G607+100</f>
        <v>2100</v>
      </c>
      <c r="I607" s="61" t="n">
        <f aca="false">H607+100</f>
        <v>2200</v>
      </c>
      <c r="J607" s="61" t="n">
        <f aca="false">I607+100</f>
        <v>2300</v>
      </c>
      <c r="K607" s="61" t="n">
        <f aca="false">J607+100</f>
        <v>2400</v>
      </c>
      <c r="L607" s="61" t="n">
        <f aca="false">K607+100</f>
        <v>2500</v>
      </c>
      <c r="M607" s="61" t="n">
        <f aca="false">L607+100</f>
        <v>2600</v>
      </c>
      <c r="N607" s="61" t="n">
        <f aca="false">M607+100</f>
        <v>2700</v>
      </c>
      <c r="O607" s="61" t="n">
        <f aca="false">N607+100</f>
        <v>2800</v>
      </c>
      <c r="P607" s="61" t="n">
        <f aca="false">O607+100</f>
        <v>2900</v>
      </c>
    </row>
    <row r="608" customFormat="false" ht="12.75" hidden="false" customHeight="false" outlineLevel="0" collapsed="false">
      <c r="A608" s="1" t="n">
        <v>4</v>
      </c>
      <c r="B608" s="59" t="s">
        <v>51</v>
      </c>
      <c r="C608" s="59" t="s">
        <v>12</v>
      </c>
      <c r="D608" s="61" t="n">
        <v>1900</v>
      </c>
      <c r="E608" s="61" t="n">
        <f aca="false">D608+100</f>
        <v>2000</v>
      </c>
      <c r="F608" s="61" t="n">
        <f aca="false">E608+100</f>
        <v>2100</v>
      </c>
      <c r="G608" s="61" t="n">
        <f aca="false">F608+100</f>
        <v>2200</v>
      </c>
      <c r="H608" s="61" t="n">
        <f aca="false">G608+100</f>
        <v>2300</v>
      </c>
      <c r="I608" s="61" t="n">
        <f aca="false">H608+100</f>
        <v>2400</v>
      </c>
      <c r="J608" s="61" t="n">
        <f aca="false">I608+100</f>
        <v>2500</v>
      </c>
      <c r="K608" s="61" t="n">
        <f aca="false">J608+100</f>
        <v>2600</v>
      </c>
      <c r="L608" s="61" t="n">
        <f aca="false">K608+100</f>
        <v>2700</v>
      </c>
      <c r="M608" s="61" t="n">
        <f aca="false">L608+100</f>
        <v>2800</v>
      </c>
      <c r="N608" s="61" t="n">
        <f aca="false">M608+100</f>
        <v>2900</v>
      </c>
      <c r="O608" s="61" t="n">
        <f aca="false">N608+100</f>
        <v>3000</v>
      </c>
      <c r="P608" s="61" t="n">
        <f aca="false">O608+100</f>
        <v>3100</v>
      </c>
    </row>
    <row r="609" customFormat="false" ht="12.75" hidden="false" customHeight="false" outlineLevel="0" collapsed="false">
      <c r="A609" s="1" t="n">
        <v>4</v>
      </c>
      <c r="B609" s="59" t="s">
        <v>51</v>
      </c>
      <c r="C609" s="59" t="s">
        <v>13</v>
      </c>
      <c r="D609" s="61" t="n">
        <v>2100</v>
      </c>
      <c r="E609" s="61" t="n">
        <f aca="false">D609+100</f>
        <v>2200</v>
      </c>
      <c r="F609" s="61" t="n">
        <f aca="false">E609+100</f>
        <v>2300</v>
      </c>
      <c r="G609" s="61" t="n">
        <f aca="false">F609+100</f>
        <v>2400</v>
      </c>
      <c r="H609" s="61" t="n">
        <f aca="false">G609+100</f>
        <v>2500</v>
      </c>
      <c r="I609" s="61" t="n">
        <f aca="false">H609+100</f>
        <v>2600</v>
      </c>
      <c r="J609" s="61" t="n">
        <f aca="false">I609+100</f>
        <v>2700</v>
      </c>
      <c r="K609" s="61" t="n">
        <f aca="false">J609+100</f>
        <v>2800</v>
      </c>
      <c r="L609" s="61" t="n">
        <f aca="false">K609+100</f>
        <v>2900</v>
      </c>
      <c r="M609" s="61" t="n">
        <f aca="false">L609+100</f>
        <v>3000</v>
      </c>
      <c r="N609" s="61" t="n">
        <f aca="false">M609+100</f>
        <v>3100</v>
      </c>
      <c r="O609" s="61" t="n">
        <f aca="false">N609+100</f>
        <v>3200</v>
      </c>
      <c r="P609" s="61" t="n">
        <f aca="false">O609+100</f>
        <v>3300</v>
      </c>
    </row>
    <row r="610" customFormat="false" ht="12.75" hidden="false" customHeight="false" outlineLevel="0" collapsed="false">
      <c r="A610" s="1" t="n">
        <v>4</v>
      </c>
      <c r="B610" s="59" t="s">
        <v>51</v>
      </c>
      <c r="C610" s="59" t="s">
        <v>14</v>
      </c>
      <c r="D610" s="61" t="n">
        <v>2400</v>
      </c>
      <c r="E610" s="61" t="n">
        <f aca="false">D610+100</f>
        <v>2500</v>
      </c>
      <c r="F610" s="61" t="n">
        <f aca="false">E610+100</f>
        <v>2600</v>
      </c>
      <c r="G610" s="61" t="n">
        <f aca="false">F610+100</f>
        <v>2700</v>
      </c>
      <c r="H610" s="61" t="n">
        <f aca="false">G610+100</f>
        <v>2800</v>
      </c>
      <c r="I610" s="61" t="n">
        <f aca="false">H610+100</f>
        <v>2900</v>
      </c>
      <c r="J610" s="61" t="n">
        <f aca="false">I610+100</f>
        <v>3000</v>
      </c>
      <c r="K610" s="61" t="n">
        <f aca="false">J610+100</f>
        <v>3100</v>
      </c>
      <c r="L610" s="61" t="n">
        <f aca="false">K610+100</f>
        <v>3200</v>
      </c>
      <c r="M610" s="61" t="n">
        <f aca="false">L610+100</f>
        <v>3300</v>
      </c>
      <c r="N610" s="61" t="n">
        <f aca="false">M610+100</f>
        <v>3400</v>
      </c>
      <c r="O610" s="61" t="n">
        <f aca="false">N610+100</f>
        <v>3500</v>
      </c>
      <c r="P610" s="61" t="n">
        <f aca="false">O610+100</f>
        <v>3600</v>
      </c>
    </row>
    <row r="611" customFormat="false" ht="12.75" hidden="false" customHeight="false" outlineLevel="0" collapsed="false">
      <c r="A611" s="1" t="n">
        <v>4</v>
      </c>
      <c r="B611" s="59" t="s">
        <v>51</v>
      </c>
      <c r="C611" s="59" t="s">
        <v>15</v>
      </c>
      <c r="D611" s="61" t="n">
        <v>1900</v>
      </c>
      <c r="E611" s="61" t="n">
        <f aca="false">D611+100</f>
        <v>2000</v>
      </c>
      <c r="F611" s="61" t="n">
        <f aca="false">E611+100</f>
        <v>2100</v>
      </c>
      <c r="G611" s="61" t="n">
        <f aca="false">F611+100</f>
        <v>2200</v>
      </c>
      <c r="H611" s="61" t="n">
        <f aca="false">G611+100</f>
        <v>2300</v>
      </c>
      <c r="I611" s="61" t="n">
        <f aca="false">H611+100</f>
        <v>2400</v>
      </c>
      <c r="J611" s="61" t="n">
        <f aca="false">I611+100</f>
        <v>2500</v>
      </c>
      <c r="K611" s="61" t="n">
        <f aca="false">J611+100</f>
        <v>2600</v>
      </c>
      <c r="L611" s="61" t="n">
        <f aca="false">K611+100</f>
        <v>2700</v>
      </c>
      <c r="M611" s="61" t="n">
        <f aca="false">L611+100</f>
        <v>2800</v>
      </c>
      <c r="N611" s="61" t="n">
        <f aca="false">M611+100</f>
        <v>2900</v>
      </c>
      <c r="O611" s="61" t="n">
        <f aca="false">N611+100</f>
        <v>3000</v>
      </c>
      <c r="P611" s="61" t="n">
        <f aca="false">O611+100</f>
        <v>3100</v>
      </c>
    </row>
    <row r="612" customFormat="false" ht="12.75" hidden="false" customHeight="false" outlineLevel="0" collapsed="false">
      <c r="A612" s="1"/>
      <c r="B612" s="59"/>
      <c r="C612" s="59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</row>
    <row r="613" customFormat="false" ht="12.75" hidden="false" customHeight="false" outlineLevel="0" collapsed="false">
      <c r="A613" s="1"/>
      <c r="B613" s="59"/>
      <c r="C613" s="59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</row>
    <row r="614" customFormat="false" ht="12.75" hidden="false" customHeight="false" outlineLevel="0" collapsed="false">
      <c r="A614" s="1"/>
      <c r="B614" s="59"/>
      <c r="C614" s="59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</row>
    <row r="615" customFormat="false" ht="12.75" hidden="false" customHeight="false" outlineLevel="0" collapsed="false">
      <c r="A615" s="1"/>
      <c r="B615" s="59"/>
      <c r="C615" s="59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</row>
    <row r="616" customFormat="false" ht="12.75" hidden="false" customHeight="false" outlineLevel="0" collapsed="false">
      <c r="A616" s="1"/>
      <c r="B616" s="59"/>
      <c r="C616" s="59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</row>
    <row r="617" customFormat="false" ht="12.75" hidden="false" customHeight="false" outlineLevel="0" collapsed="false">
      <c r="A617" s="1"/>
      <c r="B617" s="59"/>
      <c r="C617" s="59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</row>
    <row r="618" customFormat="false" ht="12.75" hidden="false" customHeight="false" outlineLevel="0" collapsed="false">
      <c r="A618" s="1"/>
      <c r="B618" s="59"/>
      <c r="C618" s="59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</row>
    <row r="619" customFormat="false" ht="12.75" hidden="false" customHeight="false" outlineLevel="0" collapsed="false">
      <c r="A619" s="1"/>
      <c r="B619" s="59"/>
      <c r="C619" s="59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</row>
    <row r="620" customFormat="false" ht="12.75" hidden="false" customHeight="false" outlineLevel="0" collapsed="false">
      <c r="A620" s="1"/>
      <c r="B620" s="59"/>
      <c r="C620" s="59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</row>
    <row r="621" customFormat="false" ht="12.75" hidden="false" customHeight="false" outlineLevel="0" collapsed="false">
      <c r="A621" s="1"/>
      <c r="B621" s="59"/>
      <c r="C621" s="59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</row>
    <row r="622" customFormat="false" ht="12.75" hidden="false" customHeight="false" outlineLevel="0" collapsed="false">
      <c r="A622" s="1"/>
      <c r="B622" s="59"/>
      <c r="C622" s="59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</row>
    <row r="623" customFormat="false" ht="12.75" hidden="false" customHeight="false" outlineLevel="0" collapsed="false">
      <c r="A623" s="1"/>
      <c r="B623" s="59"/>
      <c r="C623" s="59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</row>
    <row r="624" customFormat="false" ht="12.75" hidden="false" customHeight="false" outlineLevel="0" collapsed="false">
      <c r="A624" s="1"/>
      <c r="B624" s="59"/>
      <c r="C624" s="59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</row>
    <row r="625" customFormat="false" ht="12.75" hidden="false" customHeight="false" outlineLevel="0" collapsed="false">
      <c r="A625" s="1"/>
      <c r="B625" s="59"/>
      <c r="C625" s="59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</row>
    <row r="626" customFormat="false" ht="12.75" hidden="false" customHeight="false" outlineLevel="0" collapsed="false">
      <c r="A626" s="1"/>
      <c r="B626" s="59"/>
      <c r="C626" s="59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</row>
    <row r="627" customFormat="false" ht="12.75" hidden="false" customHeight="false" outlineLevel="0" collapsed="false">
      <c r="A627" s="1"/>
      <c r="B627" s="59"/>
      <c r="C627" s="59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</row>
    <row r="628" customFormat="false" ht="12.75" hidden="false" customHeight="false" outlineLevel="0" collapsed="false">
      <c r="A628" s="1"/>
      <c r="B628" s="59"/>
      <c r="C628" s="59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</row>
    <row r="629" customFormat="false" ht="12.75" hidden="false" customHeight="false" outlineLevel="0" collapsed="false">
      <c r="A629" s="1"/>
      <c r="B629" s="59"/>
      <c r="C629" s="59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</row>
    <row r="630" customFormat="false" ht="12.75" hidden="false" customHeight="false" outlineLevel="0" collapsed="false">
      <c r="A630" s="1"/>
      <c r="B630" s="59"/>
      <c r="C630" s="59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</row>
    <row r="631" customFormat="false" ht="12.75" hidden="false" customHeight="false" outlineLevel="0" collapsed="false">
      <c r="A631" s="1"/>
      <c r="B631" s="59"/>
      <c r="C631" s="59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</row>
    <row r="632" customFormat="false" ht="12.75" hidden="false" customHeight="false" outlineLevel="0" collapsed="false">
      <c r="A632" s="1"/>
      <c r="B632" s="59"/>
      <c r="C632" s="59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</row>
    <row r="633" customFormat="false" ht="12.75" hidden="false" customHeight="false" outlineLevel="0" collapsed="false">
      <c r="A633" s="1"/>
      <c r="B633" s="59"/>
      <c r="C633" s="59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</row>
    <row r="634" customFormat="false" ht="12.75" hidden="false" customHeight="false" outlineLevel="0" collapsed="false">
      <c r="A634" s="1"/>
      <c r="B634" s="59"/>
      <c r="C634" s="59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</row>
    <row r="635" customFormat="false" ht="12.75" hidden="false" customHeight="false" outlineLevel="0" collapsed="false">
      <c r="A635" s="1"/>
      <c r="B635" s="59"/>
      <c r="C635" s="59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</row>
    <row r="636" customFormat="false" ht="12.75" hidden="false" customHeight="false" outlineLevel="0" collapsed="false">
      <c r="A636" s="1"/>
      <c r="B636" s="59"/>
      <c r="C636" s="59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</row>
    <row r="637" customFormat="false" ht="12.75" hidden="false" customHeight="false" outlineLevel="0" collapsed="false">
      <c r="A637" s="1"/>
      <c r="B637" s="59"/>
      <c r="C637" s="59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</row>
    <row r="638" customFormat="false" ht="12.75" hidden="false" customHeight="false" outlineLevel="0" collapsed="false">
      <c r="A638" s="1"/>
      <c r="B638" s="59"/>
      <c r="C638" s="59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</row>
    <row r="639" customFormat="false" ht="12.75" hidden="false" customHeight="false" outlineLevel="0" collapsed="false">
      <c r="A639" s="1"/>
      <c r="B639" s="59"/>
      <c r="C639" s="59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</row>
    <row r="640" customFormat="false" ht="12.75" hidden="false" customHeight="false" outlineLevel="0" collapsed="false">
      <c r="A640" s="1"/>
      <c r="B640" s="59"/>
      <c r="C640" s="59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</row>
    <row r="641" customFormat="false" ht="12.75" hidden="false" customHeight="false" outlineLevel="0" collapsed="false">
      <c r="A641" s="1"/>
      <c r="B641" s="59"/>
      <c r="C641" s="59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</row>
    <row r="642" customFormat="false" ht="12.75" hidden="false" customHeight="false" outlineLevel="0" collapsed="false">
      <c r="A642" s="1"/>
      <c r="B642" s="59"/>
      <c r="C642" s="59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</row>
    <row r="643" customFormat="false" ht="12.75" hidden="false" customHeight="false" outlineLevel="0" collapsed="false">
      <c r="A643" s="1"/>
      <c r="B643" s="59"/>
      <c r="C643" s="59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</row>
    <row r="644" customFormat="false" ht="12.75" hidden="false" customHeight="false" outlineLevel="0" collapsed="false">
      <c r="A644" s="1"/>
      <c r="B644" s="59"/>
      <c r="C644" s="59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</row>
    <row r="645" customFormat="false" ht="12.75" hidden="false" customHeight="false" outlineLevel="0" collapsed="false">
      <c r="A645" s="1"/>
      <c r="B645" s="59"/>
      <c r="C645" s="59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</row>
    <row r="646" customFormat="false" ht="12.75" hidden="false" customHeight="false" outlineLevel="0" collapsed="false">
      <c r="A646" s="1"/>
      <c r="B646" s="59"/>
      <c r="C646" s="59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</row>
    <row r="647" customFormat="false" ht="12.75" hidden="false" customHeight="false" outlineLevel="0" collapsed="false">
      <c r="A647" s="1"/>
      <c r="B647" s="59"/>
      <c r="C647" s="59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</row>
    <row r="648" customFormat="false" ht="12.75" hidden="false" customHeight="false" outlineLevel="0" collapsed="false">
      <c r="A648" s="1"/>
      <c r="B648" s="59"/>
      <c r="C648" s="59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</row>
    <row r="649" customFormat="false" ht="12.75" hidden="false" customHeight="false" outlineLevel="0" collapsed="false">
      <c r="A649" s="1"/>
      <c r="B649" s="59"/>
      <c r="C649" s="59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</row>
    <row r="650" customFormat="false" ht="12.75" hidden="false" customHeight="false" outlineLevel="0" collapsed="false">
      <c r="A650" s="1"/>
      <c r="B650" s="59"/>
      <c r="C650" s="59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</row>
    <row r="651" customFormat="false" ht="12.75" hidden="false" customHeight="false" outlineLevel="0" collapsed="false">
      <c r="A651" s="1"/>
      <c r="B651" s="59"/>
      <c r="C651" s="59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</row>
    <row r="652" customFormat="false" ht="12.75" hidden="false" customHeight="false" outlineLevel="0" collapsed="false">
      <c r="A652" s="1"/>
      <c r="B652" s="59"/>
      <c r="C652" s="59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</row>
    <row r="653" customFormat="false" ht="12.75" hidden="false" customHeight="false" outlineLevel="0" collapsed="false">
      <c r="A653" s="1"/>
      <c r="B653" s="59"/>
      <c r="C653" s="59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</row>
    <row r="654" customFormat="false" ht="12.75" hidden="false" customHeight="false" outlineLevel="0" collapsed="false">
      <c r="A654" s="1"/>
      <c r="B654" s="59"/>
      <c r="C654" s="59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</row>
    <row r="655" customFormat="false" ht="12.75" hidden="false" customHeight="false" outlineLevel="0" collapsed="false">
      <c r="A655" s="1"/>
      <c r="B655" s="59"/>
      <c r="C655" s="59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</row>
    <row r="656" customFormat="false" ht="12.75" hidden="false" customHeight="false" outlineLevel="0" collapsed="false">
      <c r="A656" s="1"/>
      <c r="B656" s="59"/>
      <c r="C656" s="59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</row>
    <row r="657" customFormat="false" ht="12.75" hidden="false" customHeight="false" outlineLevel="0" collapsed="false">
      <c r="A657" s="1"/>
      <c r="B657" s="59"/>
      <c r="C657" s="59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</row>
    <row r="658" customFormat="false" ht="12.75" hidden="false" customHeight="false" outlineLevel="0" collapsed="false">
      <c r="A658" s="1"/>
      <c r="B658" s="59"/>
      <c r="C658" s="59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</row>
    <row r="659" customFormat="false" ht="12.75" hidden="false" customHeight="false" outlineLevel="0" collapsed="false">
      <c r="A659" s="1"/>
      <c r="B659" s="59"/>
      <c r="C659" s="59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</row>
    <row r="660" customFormat="false" ht="12.75" hidden="false" customHeight="false" outlineLevel="0" collapsed="false">
      <c r="A660" s="1"/>
      <c r="B660" s="59"/>
      <c r="C660" s="59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</row>
    <row r="661" customFormat="false" ht="12.75" hidden="false" customHeight="false" outlineLevel="0" collapsed="false">
      <c r="A661" s="1"/>
      <c r="B661" s="59"/>
      <c r="C661" s="59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</row>
    <row r="662" customFormat="false" ht="12.75" hidden="false" customHeight="false" outlineLevel="0" collapsed="false">
      <c r="A662" s="1"/>
      <c r="B662" s="59"/>
      <c r="C662" s="59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</row>
    <row r="663" customFormat="false" ht="12.75" hidden="false" customHeight="false" outlineLevel="0" collapsed="false">
      <c r="A663" s="1"/>
      <c r="B663" s="59"/>
      <c r="C663" s="59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</row>
    <row r="664" customFormat="false" ht="12.75" hidden="false" customHeight="false" outlineLevel="0" collapsed="false">
      <c r="A664" s="1"/>
      <c r="B664" s="59"/>
      <c r="C664" s="59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</row>
    <row r="665" customFormat="false" ht="12.75" hidden="false" customHeight="false" outlineLevel="0" collapsed="false">
      <c r="A665" s="1"/>
      <c r="B665" s="59"/>
      <c r="C665" s="59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</row>
    <row r="666" customFormat="false" ht="12.75" hidden="false" customHeight="false" outlineLevel="0" collapsed="false">
      <c r="A666" s="1"/>
      <c r="B666" s="59"/>
      <c r="C666" s="59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</row>
    <row r="667" customFormat="false" ht="12.75" hidden="false" customHeight="false" outlineLevel="0" collapsed="false">
      <c r="A667" s="1"/>
      <c r="B667" s="59"/>
      <c r="C667" s="59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</row>
    <row r="668" customFormat="false" ht="12.75" hidden="false" customHeight="false" outlineLevel="0" collapsed="false">
      <c r="A668" s="1"/>
      <c r="B668" s="59"/>
      <c r="C668" s="59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</row>
    <row r="669" customFormat="false" ht="12.75" hidden="false" customHeight="false" outlineLevel="0" collapsed="false">
      <c r="A669" s="1"/>
      <c r="B669" s="59"/>
      <c r="C669" s="59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</row>
    <row r="670" customFormat="false" ht="12.75" hidden="false" customHeight="false" outlineLevel="0" collapsed="false">
      <c r="A670" s="1"/>
      <c r="B670" s="59"/>
      <c r="C670" s="59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</row>
    <row r="671" customFormat="false" ht="12.75" hidden="false" customHeight="false" outlineLevel="0" collapsed="false">
      <c r="A671" s="1"/>
      <c r="B671" s="59"/>
      <c r="C671" s="59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</row>
    <row r="672" customFormat="false" ht="12.75" hidden="false" customHeight="false" outlineLevel="0" collapsed="false">
      <c r="A672" s="1"/>
      <c r="B672" s="59"/>
      <c r="C672" s="59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</row>
    <row r="673" customFormat="false" ht="12.75" hidden="false" customHeight="false" outlineLevel="0" collapsed="false">
      <c r="A673" s="1"/>
      <c r="B673" s="59"/>
      <c r="C673" s="59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</row>
    <row r="674" customFormat="false" ht="12.75" hidden="false" customHeight="false" outlineLevel="0" collapsed="false">
      <c r="A674" s="1"/>
      <c r="B674" s="59"/>
      <c r="C674" s="59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</row>
    <row r="675" customFormat="false" ht="12.75" hidden="false" customHeight="false" outlineLevel="0" collapsed="false">
      <c r="A675" s="1"/>
      <c r="B675" s="59"/>
      <c r="C675" s="59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</row>
    <row r="676" customFormat="false" ht="12.75" hidden="false" customHeight="false" outlineLevel="0" collapsed="false">
      <c r="A676" s="1"/>
      <c r="B676" s="59"/>
      <c r="C676" s="59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</row>
    <row r="677" customFormat="false" ht="12.75" hidden="false" customHeight="false" outlineLevel="0" collapsed="false">
      <c r="A677" s="1"/>
      <c r="B677" s="59"/>
      <c r="C677" s="59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</row>
    <row r="678" customFormat="false" ht="12.75" hidden="false" customHeight="false" outlineLevel="0" collapsed="false">
      <c r="A678" s="1"/>
      <c r="B678" s="59"/>
      <c r="C678" s="59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</row>
    <row r="679" customFormat="false" ht="12.75" hidden="false" customHeight="false" outlineLevel="0" collapsed="false">
      <c r="A679" s="1"/>
      <c r="B679" s="59"/>
      <c r="C679" s="59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</row>
    <row r="680" customFormat="false" ht="12.75" hidden="false" customHeight="false" outlineLevel="0" collapsed="false">
      <c r="A680" s="1"/>
      <c r="B680" s="59"/>
      <c r="C680" s="59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</row>
    <row r="681" customFormat="false" ht="12.75" hidden="false" customHeight="false" outlineLevel="0" collapsed="false">
      <c r="A681" s="1"/>
      <c r="B681" s="59"/>
      <c r="C681" s="59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</row>
    <row r="682" customFormat="false" ht="12.75" hidden="false" customHeight="false" outlineLevel="0" collapsed="false">
      <c r="A682" s="1"/>
      <c r="B682" s="59"/>
      <c r="C682" s="59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</row>
    <row r="683" customFormat="false" ht="12.75" hidden="false" customHeight="false" outlineLevel="0" collapsed="false">
      <c r="A683" s="1"/>
      <c r="B683" s="59"/>
      <c r="C683" s="59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</row>
    <row r="684" customFormat="false" ht="12.75" hidden="false" customHeight="false" outlineLevel="0" collapsed="false">
      <c r="A684" s="1"/>
      <c r="B684" s="59"/>
      <c r="C684" s="59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</row>
    <row r="685" customFormat="false" ht="12.75" hidden="false" customHeight="false" outlineLevel="0" collapsed="false">
      <c r="A685" s="1"/>
      <c r="B685" s="59"/>
      <c r="C685" s="59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</row>
    <row r="686" customFormat="false" ht="12.75" hidden="false" customHeight="false" outlineLevel="0" collapsed="false">
      <c r="A686" s="1"/>
      <c r="B686" s="59"/>
      <c r="C686" s="59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</row>
    <row r="687" customFormat="false" ht="12.75" hidden="false" customHeight="false" outlineLevel="0" collapsed="false">
      <c r="A687" s="1"/>
      <c r="B687" s="59"/>
      <c r="C687" s="59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</row>
    <row r="688" customFormat="false" ht="12.75" hidden="false" customHeight="false" outlineLevel="0" collapsed="false">
      <c r="A688" s="1"/>
      <c r="B688" s="59"/>
      <c r="C688" s="59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</row>
    <row r="689" customFormat="false" ht="12.75" hidden="false" customHeight="false" outlineLevel="0" collapsed="false">
      <c r="A689" s="1"/>
      <c r="B689" s="59"/>
      <c r="C689" s="59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</row>
    <row r="690" customFormat="false" ht="12.75" hidden="false" customHeight="false" outlineLevel="0" collapsed="false">
      <c r="A690" s="1"/>
      <c r="B690" s="59"/>
      <c r="C690" s="59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</row>
    <row r="691" customFormat="false" ht="12.75" hidden="false" customHeight="false" outlineLevel="0" collapsed="false">
      <c r="A691" s="1"/>
      <c r="B691" s="59"/>
      <c r="C691" s="59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</row>
    <row r="692" customFormat="false" ht="12.75" hidden="false" customHeight="false" outlineLevel="0" collapsed="false">
      <c r="A692" s="1"/>
      <c r="B692" s="59"/>
      <c r="C692" s="59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</row>
    <row r="693" customFormat="false" ht="12.75" hidden="false" customHeight="false" outlineLevel="0" collapsed="false">
      <c r="A693" s="1"/>
      <c r="B693" s="59"/>
      <c r="C693" s="59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</row>
    <row r="694" customFormat="false" ht="12.75" hidden="false" customHeight="false" outlineLevel="0" collapsed="false">
      <c r="A694" s="1"/>
      <c r="B694" s="59"/>
      <c r="C694" s="59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</row>
    <row r="695" customFormat="false" ht="12.75" hidden="false" customHeight="false" outlineLevel="0" collapsed="false">
      <c r="A695" s="1"/>
      <c r="B695" s="59"/>
      <c r="C695" s="59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</row>
    <row r="696" customFormat="false" ht="12.75" hidden="false" customHeight="false" outlineLevel="0" collapsed="false">
      <c r="A696" s="1"/>
      <c r="B696" s="59"/>
      <c r="C696" s="59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</row>
    <row r="697" customFormat="false" ht="12.75" hidden="false" customHeight="false" outlineLevel="0" collapsed="false">
      <c r="A697" s="1"/>
      <c r="B697" s="59"/>
      <c r="C697" s="59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</row>
    <row r="698" customFormat="false" ht="12.75" hidden="false" customHeight="false" outlineLevel="0" collapsed="false">
      <c r="A698" s="1"/>
      <c r="B698" s="59"/>
      <c r="C698" s="59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</row>
    <row r="699" customFormat="false" ht="12.75" hidden="false" customHeight="false" outlineLevel="0" collapsed="false">
      <c r="A699" s="1"/>
      <c r="B699" s="59"/>
      <c r="C699" s="59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</row>
    <row r="700" customFormat="false" ht="12.75" hidden="false" customHeight="false" outlineLevel="0" collapsed="false">
      <c r="A700" s="1"/>
      <c r="B700" s="59"/>
      <c r="C700" s="59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</row>
    <row r="701" customFormat="false" ht="12.75" hidden="false" customHeight="false" outlineLevel="0" collapsed="false">
      <c r="A701" s="1"/>
      <c r="B701" s="59"/>
      <c r="C701" s="59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</row>
    <row r="702" customFormat="false" ht="12.75" hidden="false" customHeight="false" outlineLevel="0" collapsed="false">
      <c r="A702" s="1"/>
      <c r="B702" s="59"/>
      <c r="C702" s="59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</row>
    <row r="703" customFormat="false" ht="12.75" hidden="false" customHeight="false" outlineLevel="0" collapsed="false">
      <c r="A703" s="1"/>
      <c r="B703" s="59"/>
      <c r="C703" s="59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</row>
    <row r="704" customFormat="false" ht="12.75" hidden="false" customHeight="false" outlineLevel="0" collapsed="false">
      <c r="A704" s="1"/>
      <c r="B704" s="59"/>
      <c r="C704" s="59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</row>
    <row r="705" customFormat="false" ht="12.75" hidden="false" customHeight="false" outlineLevel="0" collapsed="false">
      <c r="A705" s="1"/>
      <c r="B705" s="59"/>
      <c r="C705" s="59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</row>
    <row r="706" customFormat="false" ht="12.75" hidden="false" customHeight="false" outlineLevel="0" collapsed="false">
      <c r="A706" s="1"/>
      <c r="B706" s="59"/>
      <c r="C706" s="59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</row>
    <row r="707" customFormat="false" ht="12.75" hidden="false" customHeight="false" outlineLevel="0" collapsed="false">
      <c r="A707" s="1"/>
      <c r="B707" s="59"/>
      <c r="C707" s="59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</row>
    <row r="708" customFormat="false" ht="12.75" hidden="false" customHeight="false" outlineLevel="0" collapsed="false">
      <c r="A708" s="1"/>
      <c r="B708" s="59"/>
      <c r="C708" s="59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</row>
    <row r="709" customFormat="false" ht="12.75" hidden="false" customHeight="false" outlineLevel="0" collapsed="false">
      <c r="A709" s="1"/>
      <c r="B709" s="59"/>
      <c r="C709" s="59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</row>
    <row r="710" customFormat="false" ht="12.75" hidden="false" customHeight="false" outlineLevel="0" collapsed="false">
      <c r="A710" s="1"/>
      <c r="B710" s="59"/>
      <c r="C710" s="59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</row>
    <row r="711" customFormat="false" ht="12.75" hidden="false" customHeight="false" outlineLevel="0" collapsed="false">
      <c r="A711" s="1"/>
      <c r="B711" s="59"/>
      <c r="C711" s="59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</row>
    <row r="712" customFormat="false" ht="12.75" hidden="false" customHeight="false" outlineLevel="0" collapsed="false">
      <c r="A712" s="1"/>
      <c r="B712" s="59"/>
      <c r="C712" s="59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</row>
    <row r="713" customFormat="false" ht="12.75" hidden="false" customHeight="false" outlineLevel="0" collapsed="false">
      <c r="A713" s="1"/>
      <c r="B713" s="59"/>
      <c r="C713" s="59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</row>
    <row r="714" customFormat="false" ht="12.75" hidden="false" customHeight="false" outlineLevel="0" collapsed="false">
      <c r="A714" s="1"/>
      <c r="B714" s="59"/>
      <c r="C714" s="59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</row>
    <row r="715" customFormat="false" ht="12.75" hidden="false" customHeight="false" outlineLevel="0" collapsed="false">
      <c r="A715" s="1"/>
      <c r="B715" s="59"/>
      <c r="C715" s="59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</row>
    <row r="716" customFormat="false" ht="12.75" hidden="false" customHeight="false" outlineLevel="0" collapsed="false">
      <c r="A716" s="1"/>
      <c r="B716" s="59"/>
      <c r="C716" s="59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</row>
    <row r="717" customFormat="false" ht="12.75" hidden="false" customHeight="false" outlineLevel="0" collapsed="false">
      <c r="A717" s="1"/>
      <c r="B717" s="59"/>
      <c r="C717" s="59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</row>
    <row r="718" customFormat="false" ht="12.75" hidden="false" customHeight="false" outlineLevel="0" collapsed="false">
      <c r="A718" s="1"/>
      <c r="B718" s="59"/>
      <c r="C718" s="59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</row>
    <row r="719" customFormat="false" ht="12.75" hidden="false" customHeight="false" outlineLevel="0" collapsed="false">
      <c r="A719" s="1"/>
      <c r="B719" s="59"/>
      <c r="C719" s="59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</row>
    <row r="720" customFormat="false" ht="12.75" hidden="false" customHeight="false" outlineLevel="0" collapsed="false">
      <c r="A720" s="1"/>
      <c r="B720" s="59"/>
      <c r="C720" s="59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</row>
    <row r="721" customFormat="false" ht="12.75" hidden="false" customHeight="false" outlineLevel="0" collapsed="false">
      <c r="A721" s="1"/>
      <c r="B721" s="59"/>
      <c r="C721" s="59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</row>
    <row r="722" customFormat="false" ht="12.75" hidden="false" customHeight="false" outlineLevel="0" collapsed="false">
      <c r="A722" s="1"/>
      <c r="B722" s="59"/>
      <c r="C722" s="59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</row>
    <row r="723" customFormat="false" ht="12.75" hidden="false" customHeight="false" outlineLevel="0" collapsed="false">
      <c r="A723" s="1"/>
      <c r="B723" s="59"/>
      <c r="C723" s="59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</row>
    <row r="724" customFormat="false" ht="12.75" hidden="false" customHeight="false" outlineLevel="0" collapsed="false">
      <c r="A724" s="1"/>
      <c r="B724" s="59"/>
      <c r="C724" s="59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</row>
    <row r="725" customFormat="false" ht="12.75" hidden="false" customHeight="false" outlineLevel="0" collapsed="false">
      <c r="A725" s="1"/>
      <c r="B725" s="59"/>
      <c r="C725" s="59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</row>
    <row r="726" customFormat="false" ht="12.75" hidden="false" customHeight="false" outlineLevel="0" collapsed="false">
      <c r="A726" s="1"/>
      <c r="B726" s="59"/>
      <c r="C726" s="59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</row>
    <row r="727" customFormat="false" ht="12.75" hidden="false" customHeight="false" outlineLevel="0" collapsed="false">
      <c r="A727" s="1"/>
      <c r="B727" s="59"/>
      <c r="C727" s="59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</row>
    <row r="728" customFormat="false" ht="12.75" hidden="false" customHeight="false" outlineLevel="0" collapsed="false">
      <c r="A728" s="1"/>
      <c r="B728" s="59"/>
      <c r="C728" s="59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</row>
    <row r="729" customFormat="false" ht="12.75" hidden="false" customHeight="false" outlineLevel="0" collapsed="false">
      <c r="A729" s="1"/>
      <c r="B729" s="59"/>
      <c r="C729" s="59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</row>
    <row r="730" customFormat="false" ht="12.75" hidden="false" customHeight="false" outlineLevel="0" collapsed="false">
      <c r="A730" s="1"/>
      <c r="B730" s="59"/>
      <c r="C730" s="59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</row>
    <row r="731" customFormat="false" ht="12.75" hidden="false" customHeight="false" outlineLevel="0" collapsed="false">
      <c r="A731" s="1"/>
      <c r="B731" s="59"/>
      <c r="C731" s="59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</row>
    <row r="732" customFormat="false" ht="12.75" hidden="false" customHeight="false" outlineLevel="0" collapsed="false">
      <c r="A732" s="1"/>
      <c r="B732" s="59"/>
      <c r="C732" s="59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</row>
    <row r="733" customFormat="false" ht="12.75" hidden="false" customHeight="false" outlineLevel="0" collapsed="false">
      <c r="A733" s="1"/>
      <c r="B733" s="59"/>
      <c r="C733" s="59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</row>
    <row r="734" customFormat="false" ht="12.75" hidden="false" customHeight="false" outlineLevel="0" collapsed="false">
      <c r="A734" s="1"/>
      <c r="B734" s="59"/>
      <c r="C734" s="59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</row>
    <row r="735" customFormat="false" ht="12.75" hidden="false" customHeight="false" outlineLevel="0" collapsed="false">
      <c r="A735" s="1"/>
      <c r="B735" s="59"/>
      <c r="C735" s="59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</row>
    <row r="736" customFormat="false" ht="12.75" hidden="false" customHeight="false" outlineLevel="0" collapsed="false">
      <c r="A736" s="1"/>
      <c r="B736" s="59"/>
      <c r="C736" s="59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</row>
    <row r="737" customFormat="false" ht="12.75" hidden="false" customHeight="false" outlineLevel="0" collapsed="false">
      <c r="A737" s="1"/>
      <c r="B737" s="59"/>
      <c r="C737" s="59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</row>
    <row r="738" customFormat="false" ht="12.75" hidden="false" customHeight="false" outlineLevel="0" collapsed="false">
      <c r="A738" s="1"/>
      <c r="B738" s="59"/>
      <c r="C738" s="59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</row>
    <row r="739" customFormat="false" ht="12.75" hidden="false" customHeight="false" outlineLevel="0" collapsed="false">
      <c r="A739" s="1"/>
      <c r="B739" s="59"/>
      <c r="C739" s="59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</row>
    <row r="740" customFormat="false" ht="12.75" hidden="false" customHeight="false" outlineLevel="0" collapsed="false">
      <c r="A740" s="1"/>
      <c r="B740" s="59"/>
      <c r="C740" s="59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</row>
    <row r="741" customFormat="false" ht="12.75" hidden="false" customHeight="false" outlineLevel="0" collapsed="false">
      <c r="A741" s="1"/>
      <c r="B741" s="59"/>
      <c r="C741" s="59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</row>
    <row r="742" customFormat="false" ht="12.75" hidden="false" customHeight="false" outlineLevel="0" collapsed="false">
      <c r="A742" s="1"/>
      <c r="B742" s="59"/>
      <c r="C742" s="59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</row>
    <row r="743" customFormat="false" ht="12.75" hidden="false" customHeight="false" outlineLevel="0" collapsed="false">
      <c r="A743" s="1"/>
      <c r="B743" s="59"/>
      <c r="C743" s="59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</row>
    <row r="744" customFormat="false" ht="12.75" hidden="false" customHeight="false" outlineLevel="0" collapsed="false">
      <c r="A744" s="1"/>
      <c r="B744" s="59"/>
      <c r="C744" s="59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</row>
    <row r="745" customFormat="false" ht="12.75" hidden="false" customHeight="false" outlineLevel="0" collapsed="false">
      <c r="A745" s="1"/>
      <c r="B745" s="59"/>
      <c r="C745" s="59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</row>
    <row r="746" customFormat="false" ht="12.75" hidden="false" customHeight="false" outlineLevel="0" collapsed="false">
      <c r="A746" s="1"/>
      <c r="B746" s="59"/>
      <c r="C746" s="59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</row>
    <row r="747" customFormat="false" ht="12.75" hidden="false" customHeight="false" outlineLevel="0" collapsed="false">
      <c r="A747" s="1"/>
      <c r="B747" s="59"/>
      <c r="C747" s="59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</row>
    <row r="748" customFormat="false" ht="12.75" hidden="false" customHeight="false" outlineLevel="0" collapsed="false">
      <c r="A748" s="1"/>
      <c r="B748" s="59"/>
      <c r="C748" s="59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</row>
    <row r="749" customFormat="false" ht="12.75" hidden="false" customHeight="false" outlineLevel="0" collapsed="false">
      <c r="A749" s="1"/>
      <c r="B749" s="59"/>
      <c r="C749" s="59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</row>
    <row r="750" customFormat="false" ht="12.75" hidden="false" customHeight="false" outlineLevel="0" collapsed="false">
      <c r="A750" s="1"/>
      <c r="B750" s="59"/>
      <c r="C750" s="59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</row>
    <row r="751" customFormat="false" ht="12.75" hidden="false" customHeight="false" outlineLevel="0" collapsed="false">
      <c r="A751" s="1"/>
      <c r="B751" s="59"/>
      <c r="C751" s="59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</row>
    <row r="752" customFormat="false" ht="12.75" hidden="false" customHeight="false" outlineLevel="0" collapsed="false">
      <c r="A752" s="1"/>
      <c r="B752" s="59"/>
      <c r="C752" s="59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</row>
    <row r="753" customFormat="false" ht="12.75" hidden="false" customHeight="false" outlineLevel="0" collapsed="false">
      <c r="A753" s="1"/>
      <c r="B753" s="59"/>
      <c r="C753" s="59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</row>
    <row r="754" customFormat="false" ht="12.75" hidden="false" customHeight="false" outlineLevel="0" collapsed="false">
      <c r="A754" s="1"/>
      <c r="B754" s="59"/>
      <c r="C754" s="59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</row>
    <row r="755" customFormat="false" ht="12.75" hidden="false" customHeight="false" outlineLevel="0" collapsed="false">
      <c r="A755" s="1"/>
      <c r="B755" s="59"/>
      <c r="C755" s="59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</row>
    <row r="756" customFormat="false" ht="12.75" hidden="false" customHeight="false" outlineLevel="0" collapsed="false">
      <c r="A756" s="1"/>
      <c r="B756" s="59"/>
      <c r="C756" s="59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</row>
    <row r="757" customFormat="false" ht="12.75" hidden="false" customHeight="false" outlineLevel="0" collapsed="false">
      <c r="A757" s="1"/>
      <c r="B757" s="59"/>
      <c r="C757" s="59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</row>
    <row r="758" customFormat="false" ht="12.75" hidden="false" customHeight="false" outlineLevel="0" collapsed="false">
      <c r="A758" s="1"/>
      <c r="B758" s="59"/>
      <c r="C758" s="59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</row>
    <row r="759" customFormat="false" ht="12.75" hidden="false" customHeight="false" outlineLevel="0" collapsed="false">
      <c r="A759" s="1"/>
      <c r="B759" s="59"/>
      <c r="C759" s="59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</row>
    <row r="760" customFormat="false" ht="12.75" hidden="false" customHeight="false" outlineLevel="0" collapsed="false">
      <c r="A760" s="1"/>
      <c r="B760" s="59"/>
      <c r="C760" s="59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</row>
    <row r="761" customFormat="false" ht="12.75" hidden="false" customHeight="false" outlineLevel="0" collapsed="false">
      <c r="A761" s="1"/>
      <c r="B761" s="59"/>
      <c r="C761" s="59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</row>
    <row r="762" customFormat="false" ht="12.75" hidden="false" customHeight="false" outlineLevel="0" collapsed="false">
      <c r="A762" s="1"/>
      <c r="B762" s="59"/>
      <c r="C762" s="59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</row>
    <row r="763" customFormat="false" ht="12.75" hidden="false" customHeight="false" outlineLevel="0" collapsed="false">
      <c r="A763" s="1"/>
      <c r="B763" s="59"/>
      <c r="C763" s="59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</row>
    <row r="764" customFormat="false" ht="12.75" hidden="false" customHeight="false" outlineLevel="0" collapsed="false">
      <c r="A764" s="1"/>
      <c r="B764" s="59"/>
      <c r="C764" s="59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</row>
    <row r="765" customFormat="false" ht="12.75" hidden="false" customHeight="false" outlineLevel="0" collapsed="false">
      <c r="A765" s="1"/>
      <c r="B765" s="59"/>
      <c r="C765" s="59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</row>
    <row r="766" customFormat="false" ht="12.75" hidden="false" customHeight="false" outlineLevel="0" collapsed="false">
      <c r="A766" s="1"/>
      <c r="B766" s="59"/>
      <c r="C766" s="59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</row>
    <row r="767" customFormat="false" ht="12.75" hidden="false" customHeight="false" outlineLevel="0" collapsed="false">
      <c r="A767" s="1"/>
      <c r="B767" s="59"/>
      <c r="C767" s="59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</row>
    <row r="768" customFormat="false" ht="12.75" hidden="false" customHeight="false" outlineLevel="0" collapsed="false">
      <c r="A768" s="1"/>
      <c r="B768" s="59"/>
      <c r="C768" s="59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</row>
    <row r="769" customFormat="false" ht="12.75" hidden="false" customHeight="false" outlineLevel="0" collapsed="false">
      <c r="A769" s="1"/>
      <c r="B769" s="59"/>
      <c r="C769" s="59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</row>
    <row r="770" customFormat="false" ht="12.75" hidden="false" customHeight="false" outlineLevel="0" collapsed="false">
      <c r="A770" s="1"/>
      <c r="B770" s="59"/>
      <c r="C770" s="59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</row>
    <row r="771" customFormat="false" ht="12.75" hidden="false" customHeight="false" outlineLevel="0" collapsed="false">
      <c r="A771" s="1"/>
      <c r="B771" s="59"/>
      <c r="C771" s="59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</row>
    <row r="772" customFormat="false" ht="12.75" hidden="false" customHeight="false" outlineLevel="0" collapsed="false">
      <c r="A772" s="1"/>
      <c r="B772" s="59"/>
      <c r="C772" s="59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</row>
    <row r="773" customFormat="false" ht="12.75" hidden="false" customHeight="false" outlineLevel="0" collapsed="false">
      <c r="A773" s="1"/>
      <c r="B773" s="59"/>
      <c r="C773" s="59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</row>
    <row r="774" customFormat="false" ht="12.75" hidden="false" customHeight="false" outlineLevel="0" collapsed="false">
      <c r="A774" s="1"/>
      <c r="B774" s="59"/>
      <c r="C774" s="59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</row>
    <row r="775" customFormat="false" ht="12.75" hidden="false" customHeight="false" outlineLevel="0" collapsed="false">
      <c r="A775" s="1"/>
      <c r="B775" s="59"/>
      <c r="C775" s="59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</row>
    <row r="776" customFormat="false" ht="12.75" hidden="false" customHeight="false" outlineLevel="0" collapsed="false">
      <c r="A776" s="1"/>
      <c r="B776" s="59"/>
      <c r="C776" s="59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</row>
    <row r="777" customFormat="false" ht="12.75" hidden="false" customHeight="false" outlineLevel="0" collapsed="false">
      <c r="A777" s="1"/>
      <c r="B777" s="59"/>
      <c r="C777" s="59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</row>
    <row r="778" customFormat="false" ht="12.75" hidden="false" customHeight="false" outlineLevel="0" collapsed="false">
      <c r="A778" s="1"/>
      <c r="B778" s="59"/>
      <c r="C778" s="59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</row>
    <row r="779" customFormat="false" ht="12.75" hidden="false" customHeight="false" outlineLevel="0" collapsed="false">
      <c r="A779" s="1"/>
      <c r="B779" s="59"/>
      <c r="C779" s="59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</row>
    <row r="780" customFormat="false" ht="12.75" hidden="false" customHeight="false" outlineLevel="0" collapsed="false">
      <c r="A780" s="1"/>
      <c r="B780" s="59"/>
      <c r="C780" s="59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</row>
    <row r="781" customFormat="false" ht="12.75" hidden="false" customHeight="false" outlineLevel="0" collapsed="false">
      <c r="A781" s="1"/>
      <c r="B781" s="59"/>
      <c r="C781" s="59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</row>
    <row r="782" customFormat="false" ht="12.75" hidden="false" customHeight="false" outlineLevel="0" collapsed="false">
      <c r="A782" s="1"/>
      <c r="B782" s="59"/>
      <c r="C782" s="59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</row>
    <row r="783" customFormat="false" ht="12.75" hidden="false" customHeight="false" outlineLevel="0" collapsed="false">
      <c r="A783" s="1"/>
      <c r="B783" s="59"/>
      <c r="C783" s="59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</row>
    <row r="784" customFormat="false" ht="12.75" hidden="false" customHeight="false" outlineLevel="0" collapsed="false">
      <c r="A784" s="1"/>
      <c r="B784" s="59"/>
      <c r="C784" s="59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</row>
    <row r="785" customFormat="false" ht="12.75" hidden="false" customHeight="false" outlineLevel="0" collapsed="false">
      <c r="A785" s="1"/>
      <c r="B785" s="59"/>
      <c r="C785" s="59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</row>
    <row r="786" customFormat="false" ht="12.75" hidden="false" customHeight="false" outlineLevel="0" collapsed="false">
      <c r="A786" s="1"/>
      <c r="B786" s="59"/>
      <c r="C786" s="59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</row>
    <row r="787" customFormat="false" ht="12.75" hidden="false" customHeight="false" outlineLevel="0" collapsed="false">
      <c r="A787" s="1"/>
      <c r="B787" s="59"/>
      <c r="C787" s="59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</row>
    <row r="788" customFormat="false" ht="12.75" hidden="false" customHeight="false" outlineLevel="0" collapsed="false">
      <c r="A788" s="1"/>
      <c r="B788" s="59"/>
      <c r="C788" s="59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</row>
    <row r="789" customFormat="false" ht="12.75" hidden="false" customHeight="false" outlineLevel="0" collapsed="false">
      <c r="A789" s="1"/>
      <c r="B789" s="59"/>
      <c r="C789" s="59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</row>
    <row r="790" customFormat="false" ht="12.75" hidden="false" customHeight="false" outlineLevel="0" collapsed="false">
      <c r="A790" s="1"/>
      <c r="B790" s="59"/>
      <c r="C790" s="59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</row>
    <row r="791" customFormat="false" ht="12.75" hidden="false" customHeight="false" outlineLevel="0" collapsed="false">
      <c r="A791" s="1"/>
      <c r="B791" s="59"/>
      <c r="C791" s="59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</row>
    <row r="792" customFormat="false" ht="12.75" hidden="false" customHeight="false" outlineLevel="0" collapsed="false">
      <c r="A792" s="1"/>
      <c r="B792" s="59"/>
      <c r="C792" s="59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</row>
    <row r="793" customFormat="false" ht="12.75" hidden="false" customHeight="false" outlineLevel="0" collapsed="false">
      <c r="A793" s="1"/>
      <c r="B793" s="59"/>
      <c r="C793" s="59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</row>
    <row r="794" customFormat="false" ht="12.75" hidden="false" customHeight="false" outlineLevel="0" collapsed="false">
      <c r="A794" s="1"/>
      <c r="B794" s="59"/>
      <c r="C794" s="59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</row>
    <row r="795" customFormat="false" ht="12.75" hidden="false" customHeight="false" outlineLevel="0" collapsed="false">
      <c r="A795" s="1"/>
      <c r="B795" s="59"/>
      <c r="C795" s="59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</row>
    <row r="796" customFormat="false" ht="12.75" hidden="false" customHeight="false" outlineLevel="0" collapsed="false">
      <c r="A796" s="1"/>
      <c r="B796" s="59"/>
      <c r="C796" s="59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</row>
    <row r="797" customFormat="false" ht="12.75" hidden="false" customHeight="false" outlineLevel="0" collapsed="false">
      <c r="A797" s="1"/>
      <c r="B797" s="59"/>
      <c r="C797" s="59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</row>
    <row r="798" customFormat="false" ht="12.75" hidden="false" customHeight="false" outlineLevel="0" collapsed="false">
      <c r="A798" s="1"/>
      <c r="B798" s="59"/>
      <c r="C798" s="59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</row>
    <row r="799" customFormat="false" ht="12.75" hidden="false" customHeight="false" outlineLevel="0" collapsed="false">
      <c r="A799" s="1"/>
      <c r="B799" s="59"/>
      <c r="C799" s="59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</row>
    <row r="800" customFormat="false" ht="12.75" hidden="false" customHeight="false" outlineLevel="0" collapsed="false">
      <c r="A800" s="1"/>
      <c r="B800" s="59"/>
      <c r="C800" s="59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</row>
    <row r="801" customFormat="false" ht="12.75" hidden="false" customHeight="false" outlineLevel="0" collapsed="false">
      <c r="A801" s="1"/>
      <c r="B801" s="59"/>
      <c r="C801" s="59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</row>
    <row r="802" customFormat="false" ht="12.75" hidden="false" customHeight="false" outlineLevel="0" collapsed="false">
      <c r="A802" s="1"/>
      <c r="B802" s="59"/>
      <c r="C802" s="59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</row>
    <row r="803" customFormat="false" ht="12.75" hidden="false" customHeight="false" outlineLevel="0" collapsed="false">
      <c r="A803" s="1"/>
      <c r="B803" s="59"/>
      <c r="C803" s="59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</row>
    <row r="804" customFormat="false" ht="12.75" hidden="false" customHeight="false" outlineLevel="0" collapsed="false">
      <c r="A804" s="1"/>
      <c r="B804" s="59"/>
      <c r="C804" s="59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</row>
    <row r="805" customFormat="false" ht="12.75" hidden="false" customHeight="false" outlineLevel="0" collapsed="false">
      <c r="A805" s="1"/>
      <c r="B805" s="59"/>
      <c r="C805" s="59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</row>
    <row r="806" customFormat="false" ht="12.75" hidden="false" customHeight="false" outlineLevel="0" collapsed="false">
      <c r="A806" s="1"/>
      <c r="B806" s="59"/>
      <c r="C806" s="59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</row>
    <row r="807" customFormat="false" ht="12.75" hidden="false" customHeight="false" outlineLevel="0" collapsed="false">
      <c r="A807" s="1"/>
      <c r="B807" s="59"/>
      <c r="C807" s="59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</row>
    <row r="808" customFormat="false" ht="12.75" hidden="false" customHeight="false" outlineLevel="0" collapsed="false">
      <c r="A808" s="1"/>
      <c r="B808" s="59"/>
      <c r="C808" s="59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</row>
    <row r="809" customFormat="false" ht="12.75" hidden="false" customHeight="false" outlineLevel="0" collapsed="false">
      <c r="A809" s="1"/>
      <c r="B809" s="59"/>
      <c r="C809" s="59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</row>
    <row r="810" customFormat="false" ht="12.75" hidden="false" customHeight="false" outlineLevel="0" collapsed="false">
      <c r="A810" s="1"/>
      <c r="B810" s="59"/>
      <c r="C810" s="59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</row>
    <row r="811" customFormat="false" ht="12.75" hidden="false" customHeight="false" outlineLevel="0" collapsed="false">
      <c r="A811" s="1"/>
      <c r="B811" s="59"/>
      <c r="C811" s="59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</row>
    <row r="812" customFormat="false" ht="12.75" hidden="false" customHeight="false" outlineLevel="0" collapsed="false">
      <c r="A812" s="1"/>
      <c r="B812" s="59"/>
      <c r="C812" s="59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</row>
    <row r="813" customFormat="false" ht="12.75" hidden="false" customHeight="false" outlineLevel="0" collapsed="false">
      <c r="A813" s="1"/>
      <c r="B813" s="59"/>
      <c r="C813" s="59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</row>
    <row r="814" customFormat="false" ht="12.75" hidden="false" customHeight="false" outlineLevel="0" collapsed="false">
      <c r="A814" s="1"/>
      <c r="B814" s="59"/>
      <c r="C814" s="59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</row>
    <row r="815" customFormat="false" ht="12.75" hidden="false" customHeight="false" outlineLevel="0" collapsed="false">
      <c r="A815" s="1"/>
      <c r="B815" s="59"/>
      <c r="C815" s="59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</row>
    <row r="816" customFormat="false" ht="12.75" hidden="false" customHeight="false" outlineLevel="0" collapsed="false">
      <c r="A816" s="1"/>
      <c r="B816" s="59"/>
      <c r="C816" s="59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</row>
    <row r="817" customFormat="false" ht="12.75" hidden="false" customHeight="false" outlineLevel="0" collapsed="false">
      <c r="A817" s="1"/>
      <c r="B817" s="59"/>
      <c r="C817" s="59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</row>
    <row r="818" customFormat="false" ht="12.75" hidden="false" customHeight="false" outlineLevel="0" collapsed="false">
      <c r="A818" s="1"/>
      <c r="B818" s="59"/>
      <c r="C818" s="59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</row>
    <row r="819" customFormat="false" ht="12.75" hidden="false" customHeight="false" outlineLevel="0" collapsed="false">
      <c r="A819" s="1"/>
      <c r="B819" s="59"/>
      <c r="C819" s="59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</row>
    <row r="820" customFormat="false" ht="12.75" hidden="false" customHeight="false" outlineLevel="0" collapsed="false">
      <c r="A820" s="1"/>
      <c r="B820" s="59"/>
      <c r="C820" s="59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</row>
    <row r="821" customFormat="false" ht="12.75" hidden="false" customHeight="false" outlineLevel="0" collapsed="false">
      <c r="A821" s="1"/>
      <c r="B821" s="59"/>
      <c r="C821" s="59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</row>
    <row r="822" customFormat="false" ht="12.75" hidden="false" customHeight="false" outlineLevel="0" collapsed="false">
      <c r="A822" s="1"/>
      <c r="B822" s="59"/>
      <c r="C822" s="59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</row>
    <row r="823" customFormat="false" ht="12.75" hidden="false" customHeight="false" outlineLevel="0" collapsed="false">
      <c r="A823" s="1"/>
      <c r="B823" s="59"/>
      <c r="C823" s="59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</row>
    <row r="824" customFormat="false" ht="12.75" hidden="false" customHeight="false" outlineLevel="0" collapsed="false">
      <c r="A824" s="1"/>
      <c r="B824" s="59"/>
      <c r="C824" s="59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</row>
    <row r="825" customFormat="false" ht="12.75" hidden="false" customHeight="false" outlineLevel="0" collapsed="false">
      <c r="A825" s="1"/>
      <c r="B825" s="59"/>
      <c r="C825" s="59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</row>
    <row r="826" customFormat="false" ht="12.75" hidden="false" customHeight="false" outlineLevel="0" collapsed="false">
      <c r="A826" s="1"/>
      <c r="B826" s="59"/>
      <c r="C826" s="59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</row>
    <row r="827" customFormat="false" ht="12.75" hidden="false" customHeight="false" outlineLevel="0" collapsed="false">
      <c r="A827" s="1"/>
      <c r="B827" s="59"/>
      <c r="C827" s="59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</row>
    <row r="828" customFormat="false" ht="12.75" hidden="false" customHeight="false" outlineLevel="0" collapsed="false">
      <c r="A828" s="1"/>
      <c r="B828" s="59"/>
      <c r="C828" s="59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</row>
    <row r="829" customFormat="false" ht="12.75" hidden="false" customHeight="false" outlineLevel="0" collapsed="false">
      <c r="A829" s="1"/>
      <c r="B829" s="59"/>
      <c r="C829" s="59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</row>
    <row r="830" customFormat="false" ht="12.75" hidden="false" customHeight="false" outlineLevel="0" collapsed="false">
      <c r="A830" s="1"/>
      <c r="B830" s="59"/>
      <c r="C830" s="59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</row>
    <row r="831" customFormat="false" ht="12.75" hidden="false" customHeight="false" outlineLevel="0" collapsed="false">
      <c r="A831" s="1"/>
      <c r="B831" s="59"/>
      <c r="C831" s="59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</row>
    <row r="832" customFormat="false" ht="12.75" hidden="false" customHeight="false" outlineLevel="0" collapsed="false">
      <c r="A832" s="1"/>
      <c r="B832" s="59"/>
      <c r="C832" s="59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</row>
    <row r="833" customFormat="false" ht="12.75" hidden="false" customHeight="false" outlineLevel="0" collapsed="false">
      <c r="A833" s="1"/>
      <c r="B833" s="59"/>
      <c r="C833" s="59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</row>
    <row r="834" customFormat="false" ht="12.75" hidden="false" customHeight="false" outlineLevel="0" collapsed="false">
      <c r="A834" s="1"/>
      <c r="B834" s="59"/>
      <c r="C834" s="59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</row>
    <row r="835" customFormat="false" ht="12.75" hidden="false" customHeight="false" outlineLevel="0" collapsed="false">
      <c r="A835" s="1"/>
      <c r="B835" s="59"/>
      <c r="C835" s="59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</row>
    <row r="836" customFormat="false" ht="12.75" hidden="false" customHeight="false" outlineLevel="0" collapsed="false">
      <c r="A836" s="1"/>
      <c r="B836" s="59"/>
      <c r="C836" s="59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</row>
    <row r="837" customFormat="false" ht="12.75" hidden="false" customHeight="false" outlineLevel="0" collapsed="false">
      <c r="A837" s="1"/>
      <c r="B837" s="59"/>
      <c r="C837" s="59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</row>
    <row r="838" customFormat="false" ht="12.75" hidden="false" customHeight="false" outlineLevel="0" collapsed="false">
      <c r="A838" s="1"/>
      <c r="B838" s="59"/>
      <c r="C838" s="59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</row>
    <row r="839" customFormat="false" ht="12.75" hidden="false" customHeight="false" outlineLevel="0" collapsed="false">
      <c r="A839" s="1"/>
      <c r="B839" s="59"/>
      <c r="C839" s="59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</row>
    <row r="840" customFormat="false" ht="12.75" hidden="false" customHeight="false" outlineLevel="0" collapsed="false">
      <c r="A840" s="1"/>
      <c r="B840" s="59"/>
      <c r="C840" s="59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</row>
    <row r="841" customFormat="false" ht="12.75" hidden="false" customHeight="false" outlineLevel="0" collapsed="false">
      <c r="A841" s="1"/>
      <c r="B841" s="59"/>
      <c r="C841" s="59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</row>
    <row r="842" customFormat="false" ht="12.75" hidden="false" customHeight="false" outlineLevel="0" collapsed="false">
      <c r="A842" s="1"/>
      <c r="B842" s="59"/>
      <c r="C842" s="59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</row>
    <row r="843" customFormat="false" ht="12.75" hidden="false" customHeight="false" outlineLevel="0" collapsed="false">
      <c r="A843" s="1"/>
      <c r="B843" s="59"/>
      <c r="C843" s="59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</row>
    <row r="844" customFormat="false" ht="12.75" hidden="false" customHeight="false" outlineLevel="0" collapsed="false">
      <c r="A844" s="1"/>
      <c r="B844" s="59"/>
      <c r="C844" s="59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</row>
    <row r="845" customFormat="false" ht="12.75" hidden="false" customHeight="false" outlineLevel="0" collapsed="false">
      <c r="A845" s="1"/>
      <c r="B845" s="59"/>
      <c r="C845" s="59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</row>
    <row r="846" customFormat="false" ht="12.75" hidden="false" customHeight="false" outlineLevel="0" collapsed="false">
      <c r="A846" s="1"/>
      <c r="B846" s="59"/>
      <c r="C846" s="59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</row>
    <row r="847" customFormat="false" ht="12.75" hidden="false" customHeight="false" outlineLevel="0" collapsed="false">
      <c r="A847" s="1"/>
      <c r="B847" s="59"/>
      <c r="C847" s="59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</row>
    <row r="848" customFormat="false" ht="12.75" hidden="false" customHeight="false" outlineLevel="0" collapsed="false">
      <c r="A848" s="1"/>
      <c r="B848" s="59"/>
      <c r="C848" s="59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</row>
    <row r="849" customFormat="false" ht="12.75" hidden="false" customHeight="false" outlineLevel="0" collapsed="false">
      <c r="A849" s="1"/>
      <c r="B849" s="59"/>
      <c r="C849" s="59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</row>
    <row r="850" customFormat="false" ht="12.75" hidden="false" customHeight="false" outlineLevel="0" collapsed="false">
      <c r="A850" s="1"/>
      <c r="B850" s="59"/>
      <c r="C850" s="59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</row>
    <row r="851" customFormat="false" ht="12.75" hidden="false" customHeight="false" outlineLevel="0" collapsed="false">
      <c r="A851" s="1"/>
      <c r="B851" s="59"/>
      <c r="C851" s="59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</row>
    <row r="852" customFormat="false" ht="12.75" hidden="false" customHeight="false" outlineLevel="0" collapsed="false">
      <c r="A852" s="1"/>
      <c r="B852" s="59"/>
      <c r="C852" s="59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</row>
    <row r="853" customFormat="false" ht="12.75" hidden="false" customHeight="false" outlineLevel="0" collapsed="false">
      <c r="A853" s="1"/>
      <c r="B853" s="59"/>
      <c r="C853" s="59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</row>
    <row r="854" customFormat="false" ht="12.75" hidden="false" customHeight="false" outlineLevel="0" collapsed="false">
      <c r="A854" s="1"/>
      <c r="B854" s="59"/>
      <c r="C854" s="59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</row>
    <row r="855" customFormat="false" ht="12.75" hidden="false" customHeight="false" outlineLevel="0" collapsed="false">
      <c r="A855" s="1"/>
      <c r="B855" s="59"/>
      <c r="C855" s="59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</row>
    <row r="856" customFormat="false" ht="12.75" hidden="false" customHeight="false" outlineLevel="0" collapsed="false">
      <c r="A856" s="1"/>
      <c r="B856" s="59"/>
      <c r="C856" s="59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</row>
    <row r="857" customFormat="false" ht="12.75" hidden="false" customHeight="false" outlineLevel="0" collapsed="false">
      <c r="A857" s="1"/>
      <c r="B857" s="59"/>
      <c r="C857" s="59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</row>
    <row r="858" customFormat="false" ht="12.75" hidden="false" customHeight="false" outlineLevel="0" collapsed="false">
      <c r="A858" s="1"/>
      <c r="B858" s="59"/>
      <c r="C858" s="59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</row>
    <row r="859" customFormat="false" ht="12.75" hidden="false" customHeight="false" outlineLevel="0" collapsed="false">
      <c r="A859" s="1"/>
      <c r="B859" s="59"/>
      <c r="C859" s="59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</row>
    <row r="860" customFormat="false" ht="12.75" hidden="false" customHeight="false" outlineLevel="0" collapsed="false">
      <c r="A860" s="1"/>
      <c r="B860" s="59"/>
      <c r="C860" s="59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</row>
    <row r="861" customFormat="false" ht="12.75" hidden="false" customHeight="false" outlineLevel="0" collapsed="false">
      <c r="A861" s="1"/>
      <c r="B861" s="59"/>
      <c r="C861" s="59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</row>
    <row r="862" customFormat="false" ht="12.75" hidden="false" customHeight="false" outlineLevel="0" collapsed="false">
      <c r="A862" s="1"/>
      <c r="B862" s="59"/>
      <c r="C862" s="59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</row>
    <row r="863" customFormat="false" ht="12.75" hidden="false" customHeight="false" outlineLevel="0" collapsed="false">
      <c r="A863" s="1"/>
      <c r="B863" s="59"/>
      <c r="C863" s="59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</row>
    <row r="864" customFormat="false" ht="12.75" hidden="false" customHeight="false" outlineLevel="0" collapsed="false">
      <c r="A864" s="1"/>
      <c r="B864" s="59"/>
      <c r="C864" s="59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</row>
    <row r="865" customFormat="false" ht="12.75" hidden="false" customHeight="false" outlineLevel="0" collapsed="false">
      <c r="A865" s="1"/>
      <c r="B865" s="59"/>
      <c r="C865" s="59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</row>
    <row r="866" customFormat="false" ht="12.75" hidden="false" customHeight="false" outlineLevel="0" collapsed="false">
      <c r="A866" s="1"/>
      <c r="B866" s="59"/>
      <c r="C866" s="59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</row>
    <row r="867" customFormat="false" ht="12.75" hidden="false" customHeight="false" outlineLevel="0" collapsed="false">
      <c r="A867" s="1"/>
      <c r="B867" s="59"/>
      <c r="C867" s="59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</row>
    <row r="868" customFormat="false" ht="12.75" hidden="false" customHeight="false" outlineLevel="0" collapsed="false">
      <c r="A868" s="1"/>
      <c r="B868" s="59"/>
      <c r="C868" s="59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</row>
    <row r="869" customFormat="false" ht="12.75" hidden="false" customHeight="false" outlineLevel="0" collapsed="false">
      <c r="A869" s="1"/>
      <c r="B869" s="59"/>
      <c r="C869" s="59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</row>
    <row r="870" customFormat="false" ht="12.75" hidden="false" customHeight="false" outlineLevel="0" collapsed="false">
      <c r="A870" s="1"/>
      <c r="B870" s="59"/>
      <c r="C870" s="59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</row>
    <row r="871" customFormat="false" ht="12.75" hidden="false" customHeight="false" outlineLevel="0" collapsed="false">
      <c r="A871" s="1"/>
      <c r="B871" s="59"/>
      <c r="C871" s="59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</row>
    <row r="872" customFormat="false" ht="12.75" hidden="false" customHeight="false" outlineLevel="0" collapsed="false">
      <c r="A872" s="1"/>
      <c r="B872" s="59"/>
      <c r="C872" s="59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</row>
    <row r="873" customFormat="false" ht="12.75" hidden="false" customHeight="false" outlineLevel="0" collapsed="false">
      <c r="A873" s="1"/>
      <c r="B873" s="59"/>
      <c r="C873" s="59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</row>
    <row r="874" customFormat="false" ht="12.75" hidden="false" customHeight="false" outlineLevel="0" collapsed="false">
      <c r="A874" s="1"/>
      <c r="B874" s="59"/>
      <c r="C874" s="59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</row>
    <row r="875" customFormat="false" ht="12.75" hidden="false" customHeight="false" outlineLevel="0" collapsed="false">
      <c r="A875" s="1"/>
      <c r="B875" s="59"/>
      <c r="C875" s="59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</row>
    <row r="876" customFormat="false" ht="12.75" hidden="false" customHeight="false" outlineLevel="0" collapsed="false">
      <c r="A876" s="1"/>
      <c r="B876" s="59"/>
      <c r="C876" s="59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</row>
    <row r="877" customFormat="false" ht="12.75" hidden="false" customHeight="false" outlineLevel="0" collapsed="false">
      <c r="A877" s="1"/>
      <c r="B877" s="59"/>
      <c r="C877" s="59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</row>
    <row r="878" customFormat="false" ht="12.75" hidden="false" customHeight="false" outlineLevel="0" collapsed="false">
      <c r="A878" s="1"/>
      <c r="B878" s="59"/>
      <c r="C878" s="59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</row>
    <row r="879" customFormat="false" ht="12.75" hidden="false" customHeight="false" outlineLevel="0" collapsed="false">
      <c r="A879" s="1"/>
      <c r="B879" s="59"/>
      <c r="C879" s="59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</row>
    <row r="880" customFormat="false" ht="12.75" hidden="false" customHeight="false" outlineLevel="0" collapsed="false">
      <c r="A880" s="1"/>
      <c r="B880" s="59"/>
      <c r="C880" s="59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</row>
    <row r="881" customFormat="false" ht="12.75" hidden="false" customHeight="false" outlineLevel="0" collapsed="false">
      <c r="A881" s="1"/>
      <c r="B881" s="59"/>
      <c r="C881" s="59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</row>
    <row r="882" customFormat="false" ht="12.75" hidden="false" customHeight="false" outlineLevel="0" collapsed="false">
      <c r="A882" s="1"/>
      <c r="B882" s="59"/>
      <c r="C882" s="59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</row>
    <row r="883" customFormat="false" ht="12.75" hidden="false" customHeight="false" outlineLevel="0" collapsed="false">
      <c r="A883" s="1"/>
      <c r="B883" s="59"/>
      <c r="C883" s="59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</row>
    <row r="884" customFormat="false" ht="12.75" hidden="false" customHeight="false" outlineLevel="0" collapsed="false">
      <c r="A884" s="1"/>
      <c r="B884" s="59"/>
      <c r="C884" s="59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</row>
    <row r="885" customFormat="false" ht="12.75" hidden="false" customHeight="false" outlineLevel="0" collapsed="false">
      <c r="A885" s="1"/>
      <c r="B885" s="59"/>
      <c r="C885" s="59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</row>
    <row r="886" customFormat="false" ht="12.75" hidden="false" customHeight="false" outlineLevel="0" collapsed="false">
      <c r="A886" s="1"/>
      <c r="B886" s="59"/>
      <c r="C886" s="59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</row>
    <row r="887" customFormat="false" ht="12.75" hidden="false" customHeight="false" outlineLevel="0" collapsed="false">
      <c r="A887" s="1"/>
      <c r="B887" s="59"/>
      <c r="C887" s="59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</row>
    <row r="888" customFormat="false" ht="12.75" hidden="false" customHeight="false" outlineLevel="0" collapsed="false">
      <c r="A888" s="1"/>
      <c r="B888" s="59"/>
      <c r="C888" s="59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</row>
    <row r="889" customFormat="false" ht="12.75" hidden="false" customHeight="false" outlineLevel="0" collapsed="false">
      <c r="A889" s="1"/>
      <c r="B889" s="59"/>
      <c r="C889" s="59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</row>
    <row r="890" customFormat="false" ht="12.75" hidden="false" customHeight="false" outlineLevel="0" collapsed="false">
      <c r="A890" s="1"/>
      <c r="B890" s="59"/>
      <c r="C890" s="59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</row>
    <row r="891" customFormat="false" ht="12.75" hidden="false" customHeight="false" outlineLevel="0" collapsed="false">
      <c r="A891" s="1"/>
      <c r="B891" s="59"/>
      <c r="C891" s="59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</row>
    <row r="892" customFormat="false" ht="12.75" hidden="false" customHeight="false" outlineLevel="0" collapsed="false">
      <c r="A892" s="1"/>
      <c r="B892" s="59"/>
      <c r="C892" s="59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</row>
    <row r="893" customFormat="false" ht="12.75" hidden="false" customHeight="false" outlineLevel="0" collapsed="false">
      <c r="A893" s="1"/>
      <c r="B893" s="59"/>
      <c r="C893" s="59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</row>
    <row r="894" customFormat="false" ht="12.75" hidden="false" customHeight="false" outlineLevel="0" collapsed="false">
      <c r="A894" s="1"/>
      <c r="B894" s="59"/>
      <c r="C894" s="59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</row>
    <row r="895" customFormat="false" ht="12.75" hidden="false" customHeight="false" outlineLevel="0" collapsed="false">
      <c r="A895" s="1"/>
      <c r="B895" s="59"/>
      <c r="C895" s="59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</row>
    <row r="896" customFormat="false" ht="12.75" hidden="false" customHeight="false" outlineLevel="0" collapsed="false">
      <c r="A896" s="1"/>
      <c r="B896" s="59"/>
      <c r="C896" s="59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</row>
    <row r="897" customFormat="false" ht="12.75" hidden="false" customHeight="false" outlineLevel="0" collapsed="false">
      <c r="A897" s="1"/>
      <c r="B897" s="59"/>
      <c r="C897" s="59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</row>
    <row r="898" customFormat="false" ht="12.75" hidden="false" customHeight="false" outlineLevel="0" collapsed="false">
      <c r="A898" s="1"/>
      <c r="B898" s="59"/>
      <c r="C898" s="59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</row>
    <row r="899" customFormat="false" ht="12.75" hidden="false" customHeight="false" outlineLevel="0" collapsed="false">
      <c r="A899" s="1"/>
      <c r="B899" s="59"/>
      <c r="C899" s="59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</row>
    <row r="900" customFormat="false" ht="12.75" hidden="false" customHeight="false" outlineLevel="0" collapsed="false">
      <c r="A900" s="1"/>
      <c r="B900" s="59"/>
      <c r="C900" s="59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</row>
    <row r="901" customFormat="false" ht="12.75" hidden="false" customHeight="false" outlineLevel="0" collapsed="false">
      <c r="A901" s="1"/>
      <c r="B901" s="59"/>
      <c r="C901" s="59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</row>
    <row r="902" customFormat="false" ht="12.75" hidden="false" customHeight="false" outlineLevel="0" collapsed="false">
      <c r="A902" s="1"/>
      <c r="B902" s="59"/>
      <c r="C902" s="59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</row>
    <row r="903" customFormat="false" ht="12.75" hidden="false" customHeight="false" outlineLevel="0" collapsed="false">
      <c r="A903" s="1"/>
      <c r="B903" s="59"/>
      <c r="C903" s="59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</row>
    <row r="904" customFormat="false" ht="12.75" hidden="false" customHeight="false" outlineLevel="0" collapsed="false">
      <c r="A904" s="1"/>
      <c r="B904" s="59"/>
      <c r="C904" s="59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</row>
    <row r="905" customFormat="false" ht="12.75" hidden="false" customHeight="false" outlineLevel="0" collapsed="false">
      <c r="A905" s="1"/>
      <c r="B905" s="59"/>
      <c r="C905" s="59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</row>
    <row r="906" customFormat="false" ht="12.75" hidden="false" customHeight="false" outlineLevel="0" collapsed="false">
      <c r="A906" s="1"/>
      <c r="B906" s="59"/>
      <c r="C906" s="59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</row>
    <row r="907" customFormat="false" ht="12.75" hidden="false" customHeight="false" outlineLevel="0" collapsed="false">
      <c r="A907" s="1"/>
      <c r="B907" s="59"/>
      <c r="C907" s="59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</row>
    <row r="908" customFormat="false" ht="12.75" hidden="false" customHeight="false" outlineLevel="0" collapsed="false">
      <c r="A908" s="1"/>
      <c r="B908" s="59"/>
      <c r="C908" s="59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</row>
    <row r="909" customFormat="false" ht="12.75" hidden="false" customHeight="false" outlineLevel="0" collapsed="false">
      <c r="A909" s="1"/>
      <c r="B909" s="59"/>
      <c r="C909" s="59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</row>
    <row r="910" customFormat="false" ht="12.75" hidden="false" customHeight="false" outlineLevel="0" collapsed="false">
      <c r="A910" s="1"/>
      <c r="B910" s="59"/>
      <c r="C910" s="59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</row>
    <row r="911" customFormat="false" ht="12.75" hidden="false" customHeight="false" outlineLevel="0" collapsed="false">
      <c r="A911" s="1"/>
      <c r="B911" s="59"/>
      <c r="C911" s="59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</row>
    <row r="912" customFormat="false" ht="12.75" hidden="false" customHeight="false" outlineLevel="0" collapsed="false">
      <c r="A912" s="1"/>
      <c r="B912" s="59"/>
      <c r="C912" s="59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</row>
    <row r="913" customFormat="false" ht="12.75" hidden="false" customHeight="false" outlineLevel="0" collapsed="false">
      <c r="A913" s="1"/>
      <c r="B913" s="59"/>
      <c r="C913" s="59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</row>
    <row r="914" customFormat="false" ht="12.75" hidden="false" customHeight="false" outlineLevel="0" collapsed="false">
      <c r="A914" s="1"/>
      <c r="B914" s="59"/>
      <c r="C914" s="59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</row>
    <row r="915" customFormat="false" ht="12.75" hidden="false" customHeight="false" outlineLevel="0" collapsed="false">
      <c r="A915" s="1"/>
      <c r="B915" s="59"/>
      <c r="C915" s="59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</row>
    <row r="916" customFormat="false" ht="12.75" hidden="false" customHeight="false" outlineLevel="0" collapsed="false">
      <c r="A916" s="1"/>
      <c r="B916" s="59"/>
      <c r="C916" s="59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</row>
    <row r="917" customFormat="false" ht="12.75" hidden="false" customHeight="false" outlineLevel="0" collapsed="false">
      <c r="A917" s="1"/>
      <c r="B917" s="59"/>
      <c r="C917" s="59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</row>
    <row r="918" customFormat="false" ht="12.75" hidden="false" customHeight="false" outlineLevel="0" collapsed="false">
      <c r="A918" s="1"/>
      <c r="B918" s="59"/>
      <c r="C918" s="59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</row>
    <row r="919" customFormat="false" ht="12.75" hidden="false" customHeight="false" outlineLevel="0" collapsed="false">
      <c r="A919" s="1"/>
      <c r="B919" s="59"/>
      <c r="C919" s="59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</row>
    <row r="920" customFormat="false" ht="12.75" hidden="false" customHeight="false" outlineLevel="0" collapsed="false">
      <c r="A920" s="1"/>
      <c r="B920" s="59"/>
      <c r="C920" s="59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</row>
    <row r="921" customFormat="false" ht="12.75" hidden="false" customHeight="false" outlineLevel="0" collapsed="false">
      <c r="A921" s="1"/>
      <c r="B921" s="59"/>
      <c r="C921" s="59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</row>
    <row r="922" customFormat="false" ht="12.75" hidden="false" customHeight="false" outlineLevel="0" collapsed="false">
      <c r="A922" s="1"/>
      <c r="B922" s="59"/>
      <c r="C922" s="59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</row>
    <row r="923" customFormat="false" ht="12.75" hidden="false" customHeight="false" outlineLevel="0" collapsed="false">
      <c r="A923" s="1"/>
      <c r="B923" s="59"/>
      <c r="C923" s="59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</row>
    <row r="924" customFormat="false" ht="12.75" hidden="false" customHeight="false" outlineLevel="0" collapsed="false">
      <c r="A924" s="1"/>
      <c r="B924" s="59"/>
      <c r="C924" s="59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</row>
    <row r="925" customFormat="false" ht="12.75" hidden="false" customHeight="false" outlineLevel="0" collapsed="false">
      <c r="A925" s="1"/>
      <c r="B925" s="59"/>
      <c r="C925" s="59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</row>
    <row r="926" customFormat="false" ht="12.75" hidden="false" customHeight="false" outlineLevel="0" collapsed="false">
      <c r="A926" s="1"/>
      <c r="B926" s="59"/>
      <c r="C926" s="59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</row>
    <row r="927" customFormat="false" ht="12.75" hidden="false" customHeight="false" outlineLevel="0" collapsed="false">
      <c r="A927" s="1"/>
      <c r="B927" s="59"/>
      <c r="C927" s="59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</row>
    <row r="928" customFormat="false" ht="12.75" hidden="false" customHeight="false" outlineLevel="0" collapsed="false">
      <c r="A928" s="1"/>
      <c r="B928" s="59"/>
      <c r="C928" s="59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</row>
    <row r="929" customFormat="false" ht="12.75" hidden="false" customHeight="false" outlineLevel="0" collapsed="false">
      <c r="A929" s="1"/>
      <c r="B929" s="59"/>
      <c r="C929" s="59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</row>
    <row r="930" customFormat="false" ht="12.75" hidden="false" customHeight="false" outlineLevel="0" collapsed="false">
      <c r="A930" s="1"/>
      <c r="B930" s="59"/>
      <c r="C930" s="59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</row>
    <row r="931" customFormat="false" ht="12.75" hidden="false" customHeight="false" outlineLevel="0" collapsed="false">
      <c r="A931" s="1"/>
      <c r="B931" s="59"/>
      <c r="C931" s="59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</row>
    <row r="932" customFormat="false" ht="12.75" hidden="false" customHeight="false" outlineLevel="0" collapsed="false">
      <c r="A932" s="1"/>
      <c r="B932" s="59"/>
      <c r="C932" s="59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</row>
    <row r="933" customFormat="false" ht="12.75" hidden="false" customHeight="false" outlineLevel="0" collapsed="false">
      <c r="A933" s="1"/>
      <c r="B933" s="59"/>
      <c r="C933" s="59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</row>
    <row r="934" customFormat="false" ht="12.75" hidden="false" customHeight="false" outlineLevel="0" collapsed="false">
      <c r="A934" s="1"/>
      <c r="B934" s="59"/>
      <c r="C934" s="59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</row>
    <row r="935" customFormat="false" ht="12.75" hidden="false" customHeight="false" outlineLevel="0" collapsed="false">
      <c r="A935" s="1"/>
      <c r="B935" s="59"/>
      <c r="C935" s="59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</row>
    <row r="936" customFormat="false" ht="12.75" hidden="false" customHeight="false" outlineLevel="0" collapsed="false">
      <c r="A936" s="1"/>
      <c r="B936" s="59"/>
      <c r="C936" s="59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</row>
    <row r="937" customFormat="false" ht="12.75" hidden="false" customHeight="false" outlineLevel="0" collapsed="false">
      <c r="A937" s="1"/>
      <c r="B937" s="59"/>
      <c r="C937" s="59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</row>
    <row r="938" customFormat="false" ht="12.75" hidden="false" customHeight="false" outlineLevel="0" collapsed="false">
      <c r="A938" s="1"/>
      <c r="B938" s="59"/>
      <c r="C938" s="59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</row>
    <row r="939" customFormat="false" ht="12.75" hidden="false" customHeight="false" outlineLevel="0" collapsed="false">
      <c r="A939" s="1"/>
      <c r="B939" s="59"/>
      <c r="C939" s="59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</row>
    <row r="940" customFormat="false" ht="12.75" hidden="false" customHeight="false" outlineLevel="0" collapsed="false">
      <c r="A940" s="1"/>
      <c r="B940" s="59"/>
      <c r="C940" s="59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</row>
    <row r="941" customFormat="false" ht="12.75" hidden="false" customHeight="false" outlineLevel="0" collapsed="false">
      <c r="A941" s="1"/>
      <c r="B941" s="59"/>
      <c r="C941" s="59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</row>
    <row r="942" customFormat="false" ht="12.75" hidden="false" customHeight="false" outlineLevel="0" collapsed="false">
      <c r="A942" s="1"/>
      <c r="B942" s="59"/>
      <c r="C942" s="59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</row>
    <row r="943" customFormat="false" ht="12.75" hidden="false" customHeight="false" outlineLevel="0" collapsed="false">
      <c r="A943" s="1"/>
      <c r="B943" s="59"/>
      <c r="C943" s="59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</row>
    <row r="944" customFormat="false" ht="12.75" hidden="false" customHeight="false" outlineLevel="0" collapsed="false">
      <c r="A944" s="1"/>
      <c r="B944" s="59"/>
      <c r="C944" s="59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</row>
    <row r="945" customFormat="false" ht="12.75" hidden="false" customHeight="false" outlineLevel="0" collapsed="false">
      <c r="A945" s="1"/>
      <c r="B945" s="59"/>
      <c r="C945" s="59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</row>
    <row r="946" customFormat="false" ht="12.75" hidden="false" customHeight="false" outlineLevel="0" collapsed="false">
      <c r="A946" s="1"/>
      <c r="B946" s="59"/>
      <c r="C946" s="59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</row>
    <row r="947" customFormat="false" ht="12.75" hidden="false" customHeight="false" outlineLevel="0" collapsed="false">
      <c r="A947" s="1"/>
      <c r="B947" s="59"/>
      <c r="C947" s="59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</row>
    <row r="948" customFormat="false" ht="12.75" hidden="false" customHeight="false" outlineLevel="0" collapsed="false">
      <c r="A948" s="1"/>
      <c r="B948" s="59"/>
      <c r="C948" s="59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</row>
    <row r="949" customFormat="false" ht="12.75" hidden="false" customHeight="false" outlineLevel="0" collapsed="false">
      <c r="A949" s="1"/>
      <c r="B949" s="59"/>
      <c r="C949" s="59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</row>
    <row r="950" customFormat="false" ht="12.75" hidden="false" customHeight="false" outlineLevel="0" collapsed="false">
      <c r="A950" s="1"/>
      <c r="B950" s="59"/>
      <c r="C950" s="59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</row>
    <row r="951" customFormat="false" ht="12.75" hidden="false" customHeight="false" outlineLevel="0" collapsed="false">
      <c r="A951" s="1"/>
      <c r="B951" s="59"/>
      <c r="C951" s="59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</row>
    <row r="952" customFormat="false" ht="12.75" hidden="false" customHeight="false" outlineLevel="0" collapsed="false">
      <c r="A952" s="1"/>
      <c r="B952" s="59"/>
      <c r="C952" s="59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</row>
    <row r="953" customFormat="false" ht="12.75" hidden="false" customHeight="false" outlineLevel="0" collapsed="false">
      <c r="A953" s="1"/>
      <c r="B953" s="59"/>
      <c r="C953" s="59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</row>
    <row r="954" customFormat="false" ht="12.75" hidden="false" customHeight="false" outlineLevel="0" collapsed="false">
      <c r="A954" s="1"/>
      <c r="B954" s="59"/>
      <c r="C954" s="59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</row>
    <row r="955" customFormat="false" ht="12.75" hidden="false" customHeight="false" outlineLevel="0" collapsed="false">
      <c r="A955" s="1"/>
      <c r="B955" s="59"/>
      <c r="C955" s="59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</row>
    <row r="956" customFormat="false" ht="12.75" hidden="false" customHeight="false" outlineLevel="0" collapsed="false">
      <c r="A956" s="1"/>
      <c r="B956" s="59"/>
      <c r="C956" s="59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</row>
    <row r="957" customFormat="false" ht="12.75" hidden="false" customHeight="false" outlineLevel="0" collapsed="false">
      <c r="A957" s="1"/>
      <c r="B957" s="59"/>
      <c r="C957" s="59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</row>
    <row r="958" customFormat="false" ht="12.75" hidden="false" customHeight="false" outlineLevel="0" collapsed="false">
      <c r="A958" s="1"/>
      <c r="B958" s="59"/>
      <c r="C958" s="59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</row>
    <row r="959" customFormat="false" ht="12.75" hidden="false" customHeight="false" outlineLevel="0" collapsed="false">
      <c r="A959" s="1"/>
      <c r="B959" s="59"/>
      <c r="C959" s="59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</row>
    <row r="960" customFormat="false" ht="12.75" hidden="false" customHeight="false" outlineLevel="0" collapsed="false">
      <c r="A960" s="1"/>
      <c r="B960" s="59"/>
      <c r="C960" s="59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</row>
    <row r="961" customFormat="false" ht="12.75" hidden="false" customHeight="false" outlineLevel="0" collapsed="false">
      <c r="A961" s="1"/>
      <c r="B961" s="59"/>
      <c r="C961" s="59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</row>
    <row r="962" customFormat="false" ht="12.75" hidden="false" customHeight="false" outlineLevel="0" collapsed="false">
      <c r="A962" s="1"/>
      <c r="B962" s="59"/>
      <c r="C962" s="59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</row>
    <row r="963" customFormat="false" ht="12.75" hidden="false" customHeight="false" outlineLevel="0" collapsed="false">
      <c r="A963" s="1"/>
      <c r="B963" s="59"/>
      <c r="C963" s="59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</row>
    <row r="964" customFormat="false" ht="12.75" hidden="false" customHeight="false" outlineLevel="0" collapsed="false">
      <c r="A964" s="1"/>
      <c r="B964" s="59"/>
      <c r="C964" s="59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</row>
    <row r="965" customFormat="false" ht="12.75" hidden="false" customHeight="false" outlineLevel="0" collapsed="false">
      <c r="A965" s="1"/>
      <c r="B965" s="59"/>
      <c r="C965" s="59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</row>
    <row r="966" customFormat="false" ht="12.75" hidden="false" customHeight="false" outlineLevel="0" collapsed="false">
      <c r="A966" s="1"/>
      <c r="B966" s="59"/>
      <c r="C966" s="59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</row>
    <row r="967" customFormat="false" ht="12.75" hidden="false" customHeight="false" outlineLevel="0" collapsed="false">
      <c r="A967" s="1"/>
      <c r="B967" s="59"/>
      <c r="C967" s="59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</row>
    <row r="968" customFormat="false" ht="12.75" hidden="false" customHeight="false" outlineLevel="0" collapsed="false">
      <c r="A968" s="1"/>
      <c r="B968" s="59"/>
      <c r="C968" s="59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</row>
    <row r="969" customFormat="false" ht="12.75" hidden="false" customHeight="false" outlineLevel="0" collapsed="false">
      <c r="A969" s="1"/>
      <c r="B969" s="59"/>
      <c r="C969" s="59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</row>
    <row r="970" customFormat="false" ht="12.75" hidden="false" customHeight="false" outlineLevel="0" collapsed="false">
      <c r="A970" s="1"/>
      <c r="B970" s="59"/>
      <c r="C970" s="59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</row>
    <row r="971" customFormat="false" ht="12.75" hidden="false" customHeight="false" outlineLevel="0" collapsed="false">
      <c r="A971" s="1"/>
      <c r="B971" s="59"/>
      <c r="C971" s="59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</row>
    <row r="972" customFormat="false" ht="12.75" hidden="false" customHeight="false" outlineLevel="0" collapsed="false">
      <c r="A972" s="1"/>
      <c r="B972" s="59"/>
      <c r="C972" s="59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</row>
    <row r="973" customFormat="false" ht="12.75" hidden="false" customHeight="false" outlineLevel="0" collapsed="false">
      <c r="A973" s="1"/>
      <c r="B973" s="59"/>
      <c r="C973" s="59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</row>
    <row r="974" customFormat="false" ht="12.75" hidden="false" customHeight="false" outlineLevel="0" collapsed="false">
      <c r="A974" s="1"/>
      <c r="B974" s="59"/>
      <c r="C974" s="59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</row>
    <row r="975" customFormat="false" ht="12.75" hidden="false" customHeight="false" outlineLevel="0" collapsed="false">
      <c r="A975" s="1"/>
      <c r="B975" s="59"/>
      <c r="C975" s="59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</row>
    <row r="976" customFormat="false" ht="12.75" hidden="false" customHeight="false" outlineLevel="0" collapsed="false">
      <c r="A976" s="1"/>
      <c r="B976" s="59"/>
      <c r="C976" s="59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</row>
    <row r="977" customFormat="false" ht="12.75" hidden="false" customHeight="false" outlineLevel="0" collapsed="false">
      <c r="A977" s="1"/>
      <c r="B977" s="59"/>
      <c r="C977" s="59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</row>
    <row r="978" customFormat="false" ht="12.75" hidden="false" customHeight="false" outlineLevel="0" collapsed="false">
      <c r="A978" s="1"/>
      <c r="B978" s="59"/>
      <c r="C978" s="59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</row>
    <row r="979" customFormat="false" ht="12.75" hidden="false" customHeight="false" outlineLevel="0" collapsed="false">
      <c r="A979" s="1"/>
      <c r="B979" s="59"/>
      <c r="C979" s="59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</row>
    <row r="980" customFormat="false" ht="12.75" hidden="false" customHeight="false" outlineLevel="0" collapsed="false">
      <c r="A980" s="1"/>
      <c r="B980" s="59"/>
      <c r="C980" s="59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</row>
    <row r="981" customFormat="false" ht="12.75" hidden="false" customHeight="false" outlineLevel="0" collapsed="false">
      <c r="A981" s="1"/>
      <c r="B981" s="59"/>
      <c r="C981" s="59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</row>
    <row r="982" customFormat="false" ht="12.75" hidden="false" customHeight="false" outlineLevel="0" collapsed="false">
      <c r="A982" s="1"/>
      <c r="B982" s="59"/>
      <c r="C982" s="59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</row>
    <row r="983" customFormat="false" ht="12.75" hidden="false" customHeight="false" outlineLevel="0" collapsed="false">
      <c r="A983" s="1"/>
      <c r="B983" s="59"/>
      <c r="C983" s="59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</row>
    <row r="984" customFormat="false" ht="12.75" hidden="false" customHeight="false" outlineLevel="0" collapsed="false">
      <c r="A984" s="1"/>
      <c r="B984" s="59"/>
      <c r="C984" s="59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</row>
    <row r="985" customFormat="false" ht="12.75" hidden="false" customHeight="false" outlineLevel="0" collapsed="false">
      <c r="A985" s="1"/>
      <c r="B985" s="59"/>
      <c r="C985" s="59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</row>
    <row r="986" customFormat="false" ht="12.75" hidden="false" customHeight="false" outlineLevel="0" collapsed="false">
      <c r="A986" s="1"/>
      <c r="B986" s="59"/>
      <c r="C986" s="59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</row>
    <row r="987" customFormat="false" ht="12.75" hidden="false" customHeight="false" outlineLevel="0" collapsed="false">
      <c r="A987" s="1"/>
      <c r="B987" s="59"/>
      <c r="C987" s="59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</row>
    <row r="988" customFormat="false" ht="12.75" hidden="false" customHeight="false" outlineLevel="0" collapsed="false">
      <c r="A988" s="1"/>
      <c r="B988" s="59"/>
      <c r="C988" s="59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</row>
    <row r="989" customFormat="false" ht="12.75" hidden="false" customHeight="false" outlineLevel="0" collapsed="false">
      <c r="A989" s="1"/>
      <c r="B989" s="59"/>
      <c r="C989" s="59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</row>
    <row r="990" customFormat="false" ht="12.75" hidden="false" customHeight="false" outlineLevel="0" collapsed="false">
      <c r="A990" s="1"/>
      <c r="B990" s="59"/>
      <c r="C990" s="59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</row>
    <row r="991" customFormat="false" ht="12.75" hidden="false" customHeight="false" outlineLevel="0" collapsed="false">
      <c r="A991" s="1"/>
      <c r="B991" s="59"/>
      <c r="C991" s="59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</row>
    <row r="992" customFormat="false" ht="12.75" hidden="false" customHeight="false" outlineLevel="0" collapsed="false">
      <c r="A992" s="1"/>
      <c r="B992" s="59"/>
      <c r="C992" s="59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</row>
    <row r="993" customFormat="false" ht="12.75" hidden="false" customHeight="false" outlineLevel="0" collapsed="false">
      <c r="A993" s="1"/>
      <c r="B993" s="59"/>
      <c r="C993" s="59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</row>
    <row r="994" customFormat="false" ht="12.75" hidden="false" customHeight="false" outlineLevel="0" collapsed="false">
      <c r="A994" s="1"/>
      <c r="B994" s="59"/>
      <c r="C994" s="59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</row>
    <row r="995" customFormat="false" ht="12.75" hidden="false" customHeight="false" outlineLevel="0" collapsed="false">
      <c r="A995" s="1"/>
      <c r="B995" s="59"/>
      <c r="C995" s="59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</row>
    <row r="996" customFormat="false" ht="12.75" hidden="false" customHeight="false" outlineLevel="0" collapsed="false">
      <c r="A996" s="1"/>
      <c r="B996" s="59"/>
      <c r="C996" s="59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</row>
    <row r="997" customFormat="false" ht="12.75" hidden="false" customHeight="false" outlineLevel="0" collapsed="false">
      <c r="A997" s="1"/>
      <c r="B997" s="59"/>
      <c r="C997" s="59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</row>
    <row r="998" customFormat="false" ht="12.75" hidden="false" customHeight="false" outlineLevel="0" collapsed="false">
      <c r="A998" s="1"/>
      <c r="B998" s="59"/>
      <c r="C998" s="59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</row>
    <row r="999" customFormat="false" ht="12.75" hidden="false" customHeight="false" outlineLevel="0" collapsed="false">
      <c r="A999" s="1"/>
      <c r="B999" s="59"/>
      <c r="C999" s="59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</row>
    <row r="1000" customFormat="false" ht="12.75" hidden="false" customHeight="false" outlineLevel="0" collapsed="false">
      <c r="A1000" s="1"/>
      <c r="B1000" s="59"/>
      <c r="C1000" s="59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</row>
    <row r="1001" customFormat="false" ht="12.75" hidden="false" customHeight="false" outlineLevel="0" collapsed="false">
      <c r="A1001" s="1"/>
      <c r="B1001" s="59"/>
      <c r="C1001" s="59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</row>
    <row r="1002" customFormat="false" ht="12.75" hidden="false" customHeight="false" outlineLevel="0" collapsed="false">
      <c r="A1002" s="1"/>
      <c r="B1002" s="59"/>
      <c r="C1002" s="59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</row>
    <row r="1003" customFormat="false" ht="12.75" hidden="false" customHeight="false" outlineLevel="0" collapsed="false">
      <c r="A1003" s="1"/>
      <c r="B1003" s="59"/>
      <c r="C1003" s="59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</row>
    <row r="1004" customFormat="false" ht="12.75" hidden="false" customHeight="false" outlineLevel="0" collapsed="false">
      <c r="A1004" s="1"/>
      <c r="B1004" s="59"/>
      <c r="C1004" s="59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</row>
    <row r="1005" customFormat="false" ht="12.75" hidden="false" customHeight="false" outlineLevel="0" collapsed="false">
      <c r="A1005" s="1"/>
      <c r="B1005" s="59"/>
      <c r="C1005" s="59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</row>
    <row r="1006" customFormat="false" ht="12.75" hidden="false" customHeight="false" outlineLevel="0" collapsed="false">
      <c r="A1006" s="1"/>
      <c r="B1006" s="59"/>
      <c r="C1006" s="59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</row>
    <row r="1007" customFormat="false" ht="12.75" hidden="false" customHeight="false" outlineLevel="0" collapsed="false">
      <c r="A1007" s="1"/>
      <c r="B1007" s="59"/>
      <c r="C1007" s="59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</row>
    <row r="1008" customFormat="false" ht="12.75" hidden="false" customHeight="false" outlineLevel="0" collapsed="false">
      <c r="A1008" s="1"/>
      <c r="B1008" s="59"/>
      <c r="C1008" s="59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</row>
    <row r="1009" customFormat="false" ht="12.75" hidden="false" customHeight="false" outlineLevel="0" collapsed="false">
      <c r="A1009" s="1"/>
      <c r="B1009" s="59"/>
      <c r="C1009" s="59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</row>
    <row r="1010" customFormat="false" ht="12.75" hidden="false" customHeight="false" outlineLevel="0" collapsed="false">
      <c r="A1010" s="1"/>
      <c r="B1010" s="59"/>
      <c r="C1010" s="59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</row>
    <row r="1011" customFormat="false" ht="12.75" hidden="false" customHeight="false" outlineLevel="0" collapsed="false">
      <c r="A1011" s="1"/>
      <c r="B1011" s="59"/>
      <c r="C1011" s="59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</row>
    <row r="1012" customFormat="false" ht="12.75" hidden="false" customHeight="false" outlineLevel="0" collapsed="false">
      <c r="A1012" s="1"/>
      <c r="B1012" s="59"/>
      <c r="C1012" s="59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</row>
    <row r="1013" customFormat="false" ht="12.75" hidden="false" customHeight="false" outlineLevel="0" collapsed="false">
      <c r="A1013" s="1"/>
      <c r="B1013" s="59"/>
      <c r="C1013" s="59"/>
      <c r="D1013" s="61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</row>
    <row r="1014" customFormat="false" ht="12.75" hidden="false" customHeight="false" outlineLevel="0" collapsed="false">
      <c r="A1014" s="1"/>
      <c r="B1014" s="59"/>
      <c r="C1014" s="59"/>
      <c r="D1014" s="61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</row>
    <row r="1015" customFormat="false" ht="12.75" hidden="false" customHeight="false" outlineLevel="0" collapsed="false">
      <c r="A1015" s="1"/>
      <c r="B1015" s="59"/>
      <c r="C1015" s="59"/>
      <c r="D1015" s="61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</row>
    <row r="1016" customFormat="false" ht="12.75" hidden="false" customHeight="false" outlineLevel="0" collapsed="false">
      <c r="A1016" s="1"/>
      <c r="B1016" s="59"/>
      <c r="C1016" s="59"/>
      <c r="D1016" s="61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</row>
    <row r="1017" customFormat="false" ht="12.75" hidden="false" customHeight="false" outlineLevel="0" collapsed="false">
      <c r="A1017" s="1"/>
      <c r="B1017" s="59"/>
      <c r="C1017" s="59"/>
      <c r="D1017" s="61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</row>
    <row r="1018" customFormat="false" ht="12.75" hidden="false" customHeight="false" outlineLevel="0" collapsed="false">
      <c r="A1018" s="1"/>
      <c r="B1018" s="59"/>
      <c r="C1018" s="59"/>
      <c r="D1018" s="61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</row>
    <row r="1019" customFormat="false" ht="12.75" hidden="false" customHeight="false" outlineLevel="0" collapsed="false">
      <c r="A1019" s="1"/>
      <c r="B1019" s="59"/>
      <c r="C1019" s="59"/>
      <c r="D1019" s="61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</row>
    <row r="1020" customFormat="false" ht="12.75" hidden="false" customHeight="false" outlineLevel="0" collapsed="false">
      <c r="A1020" s="1"/>
      <c r="B1020" s="59"/>
      <c r="C1020" s="59"/>
      <c r="D1020" s="61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</row>
    <row r="1021" customFormat="false" ht="12.75" hidden="false" customHeight="false" outlineLevel="0" collapsed="false">
      <c r="A1021" s="1"/>
      <c r="B1021" s="59"/>
      <c r="C1021" s="59"/>
      <c r="D1021" s="61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</row>
    <row r="1022" customFormat="false" ht="12.75" hidden="false" customHeight="false" outlineLevel="0" collapsed="false">
      <c r="A1022" s="1"/>
      <c r="B1022" s="59"/>
      <c r="C1022" s="59"/>
      <c r="D1022" s="61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</row>
    <row r="1023" customFormat="false" ht="12.75" hidden="false" customHeight="false" outlineLevel="0" collapsed="false">
      <c r="A1023" s="1"/>
      <c r="B1023" s="59"/>
      <c r="C1023" s="59"/>
      <c r="D1023" s="61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</row>
    <row r="1024" customFormat="false" ht="12.75" hidden="false" customHeight="false" outlineLevel="0" collapsed="false">
      <c r="A1024" s="1"/>
      <c r="B1024" s="59"/>
      <c r="C1024" s="59"/>
      <c r="D1024" s="61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</row>
    <row r="1025" customFormat="false" ht="12.75" hidden="false" customHeight="false" outlineLevel="0" collapsed="false">
      <c r="A1025" s="1"/>
      <c r="B1025" s="59"/>
      <c r="C1025" s="59"/>
      <c r="D1025" s="61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</row>
    <row r="1026" customFormat="false" ht="12.75" hidden="false" customHeight="false" outlineLevel="0" collapsed="false">
      <c r="A1026" s="1"/>
      <c r="B1026" s="59"/>
      <c r="C1026" s="59"/>
      <c r="D1026" s="61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</row>
    <row r="1027" customFormat="false" ht="12.75" hidden="false" customHeight="false" outlineLevel="0" collapsed="false">
      <c r="A1027" s="1"/>
      <c r="B1027" s="59"/>
      <c r="C1027" s="59"/>
      <c r="D1027" s="61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</row>
    <row r="1028" customFormat="false" ht="12.75" hidden="false" customHeight="false" outlineLevel="0" collapsed="false">
      <c r="A1028" s="1"/>
      <c r="B1028" s="59"/>
      <c r="C1028" s="59"/>
      <c r="D1028" s="61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</row>
    <row r="1029" customFormat="false" ht="12.75" hidden="false" customHeight="false" outlineLevel="0" collapsed="false">
      <c r="A1029" s="1"/>
      <c r="B1029" s="59"/>
      <c r="C1029" s="59"/>
      <c r="D1029" s="61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</row>
    <row r="1030" customFormat="false" ht="12.75" hidden="false" customHeight="false" outlineLevel="0" collapsed="false">
      <c r="A1030" s="1"/>
      <c r="B1030" s="59"/>
      <c r="C1030" s="59"/>
      <c r="D1030" s="61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</row>
    <row r="1031" customFormat="false" ht="12.75" hidden="false" customHeight="false" outlineLevel="0" collapsed="false">
      <c r="A1031" s="1"/>
      <c r="B1031" s="59"/>
      <c r="C1031" s="59"/>
      <c r="D1031" s="61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</row>
    <row r="1032" customFormat="false" ht="12.75" hidden="false" customHeight="false" outlineLevel="0" collapsed="false">
      <c r="A1032" s="1"/>
      <c r="B1032" s="59"/>
      <c r="C1032" s="59"/>
      <c r="D1032" s="61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</row>
    <row r="1033" customFormat="false" ht="12.75" hidden="false" customHeight="false" outlineLevel="0" collapsed="false">
      <c r="A1033" s="1"/>
      <c r="B1033" s="59"/>
      <c r="C1033" s="59"/>
      <c r="D1033" s="61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</row>
    <row r="1034" customFormat="false" ht="12.75" hidden="false" customHeight="false" outlineLevel="0" collapsed="false">
      <c r="A1034" s="1"/>
      <c r="B1034" s="59"/>
      <c r="C1034" s="59"/>
      <c r="D1034" s="61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</row>
    <row r="1035" customFormat="false" ht="12.75" hidden="false" customHeight="false" outlineLevel="0" collapsed="false">
      <c r="A1035" s="1"/>
      <c r="B1035" s="59"/>
      <c r="C1035" s="59"/>
      <c r="D1035" s="61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</row>
    <row r="1036" customFormat="false" ht="12.75" hidden="false" customHeight="false" outlineLevel="0" collapsed="false">
      <c r="A1036" s="1"/>
      <c r="B1036" s="59"/>
      <c r="C1036" s="59"/>
      <c r="D1036" s="61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</row>
    <row r="1037" customFormat="false" ht="12.75" hidden="false" customHeight="false" outlineLevel="0" collapsed="false">
      <c r="A1037" s="1"/>
      <c r="B1037" s="59"/>
      <c r="C1037" s="59"/>
      <c r="D1037" s="61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</row>
    <row r="1038" customFormat="false" ht="12.75" hidden="false" customHeight="false" outlineLevel="0" collapsed="false">
      <c r="A1038" s="1"/>
      <c r="B1038" s="59"/>
      <c r="C1038" s="59"/>
      <c r="D1038" s="61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</row>
    <row r="1039" customFormat="false" ht="12.75" hidden="false" customHeight="false" outlineLevel="0" collapsed="false">
      <c r="A1039" s="1"/>
      <c r="B1039" s="59"/>
      <c r="C1039" s="59"/>
      <c r="D1039" s="61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</row>
    <row r="1040" customFormat="false" ht="12.75" hidden="false" customHeight="false" outlineLevel="0" collapsed="false">
      <c r="A1040" s="1"/>
      <c r="B1040" s="59"/>
      <c r="C1040" s="59"/>
      <c r="D1040" s="61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</row>
    <row r="1041" customFormat="false" ht="12.75" hidden="false" customHeight="false" outlineLevel="0" collapsed="false">
      <c r="A1041" s="1"/>
      <c r="B1041" s="59"/>
      <c r="C1041" s="59"/>
      <c r="D1041" s="61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</row>
    <row r="1042" customFormat="false" ht="12.75" hidden="false" customHeight="false" outlineLevel="0" collapsed="false">
      <c r="A1042" s="1"/>
      <c r="B1042" s="59"/>
      <c r="C1042" s="59"/>
      <c r="D1042" s="61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</row>
    <row r="1043" customFormat="false" ht="12.75" hidden="false" customHeight="false" outlineLevel="0" collapsed="false">
      <c r="A1043" s="1"/>
      <c r="B1043" s="59"/>
      <c r="C1043" s="59"/>
      <c r="D1043" s="61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</row>
    <row r="1044" customFormat="false" ht="12.75" hidden="false" customHeight="false" outlineLevel="0" collapsed="false">
      <c r="A1044" s="1"/>
      <c r="B1044" s="59"/>
      <c r="C1044" s="59"/>
      <c r="D1044" s="61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</row>
    <row r="1045" customFormat="false" ht="12.75" hidden="false" customHeight="false" outlineLevel="0" collapsed="false">
      <c r="A1045" s="1"/>
      <c r="B1045" s="59"/>
      <c r="C1045" s="59"/>
      <c r="D1045" s="61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</row>
    <row r="1046" customFormat="false" ht="12.75" hidden="false" customHeight="false" outlineLevel="0" collapsed="false">
      <c r="A1046" s="1"/>
      <c r="B1046" s="59"/>
      <c r="C1046" s="59"/>
      <c r="D1046" s="61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</row>
    <row r="1047" customFormat="false" ht="12.75" hidden="false" customHeight="false" outlineLevel="0" collapsed="false">
      <c r="A1047" s="1"/>
      <c r="B1047" s="59"/>
      <c r="C1047" s="59"/>
      <c r="D1047" s="61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</row>
    <row r="1048" customFormat="false" ht="12.75" hidden="false" customHeight="false" outlineLevel="0" collapsed="false">
      <c r="A1048" s="1"/>
      <c r="B1048" s="59"/>
      <c r="C1048" s="59"/>
      <c r="D1048" s="61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</row>
    <row r="1049" customFormat="false" ht="12.75" hidden="false" customHeight="false" outlineLevel="0" collapsed="false">
      <c r="A1049" s="1"/>
      <c r="B1049" s="59"/>
      <c r="C1049" s="59"/>
      <c r="D1049" s="61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</row>
    <row r="1050" customFormat="false" ht="12.75" hidden="false" customHeight="false" outlineLevel="0" collapsed="false">
      <c r="A1050" s="1"/>
      <c r="B1050" s="59"/>
      <c r="C1050" s="59"/>
      <c r="D1050" s="61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</row>
    <row r="1051" customFormat="false" ht="12.75" hidden="false" customHeight="false" outlineLevel="0" collapsed="false">
      <c r="A1051" s="1"/>
      <c r="B1051" s="59"/>
      <c r="C1051" s="59"/>
      <c r="D1051" s="61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</row>
    <row r="1052" customFormat="false" ht="12.75" hidden="false" customHeight="false" outlineLevel="0" collapsed="false">
      <c r="A1052" s="1"/>
      <c r="B1052" s="59"/>
      <c r="C1052" s="59"/>
      <c r="D1052" s="61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</row>
    <row r="1053" customFormat="false" ht="12.75" hidden="false" customHeight="false" outlineLevel="0" collapsed="false">
      <c r="A1053" s="1"/>
      <c r="B1053" s="59"/>
      <c r="C1053" s="59"/>
      <c r="D1053" s="61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</row>
    <row r="1054" customFormat="false" ht="12.75" hidden="false" customHeight="false" outlineLevel="0" collapsed="false">
      <c r="A1054" s="1"/>
      <c r="B1054" s="59"/>
      <c r="C1054" s="59"/>
      <c r="D1054" s="61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</row>
    <row r="1055" customFormat="false" ht="12.75" hidden="false" customHeight="false" outlineLevel="0" collapsed="false">
      <c r="A1055" s="1"/>
      <c r="B1055" s="59"/>
      <c r="C1055" s="59"/>
      <c r="D1055" s="61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</row>
    <row r="1056" customFormat="false" ht="12.75" hidden="false" customHeight="false" outlineLevel="0" collapsed="false">
      <c r="A1056" s="1"/>
      <c r="B1056" s="59"/>
      <c r="C1056" s="59"/>
      <c r="D1056" s="61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</row>
    <row r="1057" customFormat="false" ht="12.75" hidden="false" customHeight="false" outlineLevel="0" collapsed="false">
      <c r="A1057" s="1"/>
      <c r="B1057" s="59"/>
      <c r="C1057" s="59"/>
      <c r="D1057" s="61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</row>
    <row r="1058" customFormat="false" ht="12.75" hidden="false" customHeight="false" outlineLevel="0" collapsed="false">
      <c r="A1058" s="1"/>
      <c r="B1058" s="59"/>
      <c r="C1058" s="59"/>
      <c r="D1058" s="61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</row>
    <row r="1059" customFormat="false" ht="12.75" hidden="false" customHeight="false" outlineLevel="0" collapsed="false">
      <c r="A1059" s="1"/>
      <c r="B1059" s="59"/>
      <c r="C1059" s="59"/>
      <c r="D1059" s="61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</row>
    <row r="1060" customFormat="false" ht="12.75" hidden="false" customHeight="false" outlineLevel="0" collapsed="false">
      <c r="A1060" s="1"/>
      <c r="B1060" s="59"/>
      <c r="C1060" s="59"/>
      <c r="D1060" s="61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</row>
    <row r="1061" customFormat="false" ht="12.75" hidden="false" customHeight="false" outlineLevel="0" collapsed="false">
      <c r="A1061" s="1"/>
      <c r="B1061" s="59"/>
      <c r="C1061" s="59"/>
      <c r="D1061" s="61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</row>
    <row r="1062" customFormat="false" ht="12.75" hidden="false" customHeight="false" outlineLevel="0" collapsed="false">
      <c r="A1062" s="1"/>
      <c r="B1062" s="59"/>
      <c r="C1062" s="59"/>
      <c r="D1062" s="61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</row>
    <row r="1063" customFormat="false" ht="12.75" hidden="false" customHeight="false" outlineLevel="0" collapsed="false">
      <c r="A1063" s="1"/>
      <c r="B1063" s="59"/>
      <c r="C1063" s="59"/>
      <c r="D1063" s="61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</row>
    <row r="1064" customFormat="false" ht="12.75" hidden="false" customHeight="false" outlineLevel="0" collapsed="false">
      <c r="A1064" s="1"/>
      <c r="B1064" s="59"/>
      <c r="C1064" s="59"/>
      <c r="D1064" s="61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</row>
    <row r="1065" customFormat="false" ht="12.75" hidden="false" customHeight="false" outlineLevel="0" collapsed="false">
      <c r="A1065" s="1"/>
      <c r="B1065" s="59"/>
      <c r="C1065" s="59"/>
      <c r="D1065" s="61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</row>
    <row r="1066" customFormat="false" ht="12.75" hidden="false" customHeight="false" outlineLevel="0" collapsed="false">
      <c r="A1066" s="1"/>
      <c r="B1066" s="59"/>
      <c r="C1066" s="59"/>
      <c r="D1066" s="61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</row>
    <row r="1067" customFormat="false" ht="12.75" hidden="false" customHeight="false" outlineLevel="0" collapsed="false">
      <c r="A1067" s="1"/>
      <c r="B1067" s="59"/>
      <c r="C1067" s="59"/>
      <c r="D1067" s="61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</row>
    <row r="1068" customFormat="false" ht="12.75" hidden="false" customHeight="false" outlineLevel="0" collapsed="false">
      <c r="A1068" s="1"/>
      <c r="B1068" s="59"/>
      <c r="C1068" s="59"/>
      <c r="D1068" s="61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</row>
    <row r="1069" customFormat="false" ht="12.75" hidden="false" customHeight="false" outlineLevel="0" collapsed="false">
      <c r="A1069" s="1"/>
      <c r="B1069" s="59"/>
      <c r="C1069" s="59"/>
      <c r="D1069" s="61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</row>
    <row r="1070" customFormat="false" ht="12.75" hidden="false" customHeight="false" outlineLevel="0" collapsed="false">
      <c r="A1070" s="1"/>
      <c r="B1070" s="59"/>
      <c r="C1070" s="59"/>
      <c r="D1070" s="61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</row>
    <row r="1071" customFormat="false" ht="12.75" hidden="false" customHeight="false" outlineLevel="0" collapsed="false">
      <c r="A1071" s="1"/>
      <c r="B1071" s="59"/>
      <c r="C1071" s="59"/>
      <c r="D1071" s="61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</row>
    <row r="1072" customFormat="false" ht="12.75" hidden="false" customHeight="false" outlineLevel="0" collapsed="false">
      <c r="A1072" s="1"/>
      <c r="B1072" s="59"/>
      <c r="C1072" s="59"/>
      <c r="D1072" s="61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</row>
    <row r="1073" customFormat="false" ht="12.75" hidden="false" customHeight="false" outlineLevel="0" collapsed="false">
      <c r="A1073" s="1"/>
      <c r="B1073" s="59"/>
      <c r="C1073" s="59"/>
      <c r="D1073" s="61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</row>
    <row r="1074" customFormat="false" ht="12.75" hidden="false" customHeight="false" outlineLevel="0" collapsed="false">
      <c r="A1074" s="1"/>
      <c r="B1074" s="59"/>
      <c r="C1074" s="59"/>
      <c r="D1074" s="61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</row>
    <row r="1075" customFormat="false" ht="12.75" hidden="false" customHeight="false" outlineLevel="0" collapsed="false">
      <c r="A1075" s="1"/>
      <c r="B1075" s="59"/>
      <c r="C1075" s="59"/>
      <c r="D1075" s="61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</row>
    <row r="1076" customFormat="false" ht="12.75" hidden="false" customHeight="false" outlineLevel="0" collapsed="false">
      <c r="A1076" s="1"/>
      <c r="B1076" s="59"/>
      <c r="C1076" s="59"/>
      <c r="D1076" s="61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</row>
    <row r="1077" customFormat="false" ht="12.75" hidden="false" customHeight="false" outlineLevel="0" collapsed="false">
      <c r="A1077" s="1"/>
      <c r="B1077" s="59"/>
      <c r="C1077" s="59"/>
      <c r="D1077" s="61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</row>
    <row r="1078" customFormat="false" ht="12.75" hidden="false" customHeight="false" outlineLevel="0" collapsed="false">
      <c r="A1078" s="1"/>
      <c r="B1078" s="59"/>
      <c r="C1078" s="59"/>
      <c r="D1078" s="61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</row>
    <row r="1079" customFormat="false" ht="12.75" hidden="false" customHeight="false" outlineLevel="0" collapsed="false">
      <c r="A1079" s="1"/>
      <c r="B1079" s="59"/>
      <c r="C1079" s="59"/>
      <c r="D1079" s="61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</row>
    <row r="1080" customFormat="false" ht="12.75" hidden="false" customHeight="false" outlineLevel="0" collapsed="false">
      <c r="A1080" s="1"/>
      <c r="B1080" s="59"/>
      <c r="C1080" s="59"/>
      <c r="D1080" s="61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</row>
    <row r="1081" customFormat="false" ht="12.75" hidden="false" customHeight="false" outlineLevel="0" collapsed="false">
      <c r="A1081" s="1"/>
      <c r="B1081" s="59"/>
      <c r="C1081" s="59"/>
      <c r="D1081" s="61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</row>
    <row r="1082" customFormat="false" ht="12.75" hidden="false" customHeight="false" outlineLevel="0" collapsed="false">
      <c r="A1082" s="1"/>
      <c r="B1082" s="59"/>
      <c r="C1082" s="59"/>
      <c r="D1082" s="61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</row>
    <row r="1083" customFormat="false" ht="12.75" hidden="false" customHeight="false" outlineLevel="0" collapsed="false">
      <c r="A1083" s="1"/>
      <c r="B1083" s="59"/>
      <c r="C1083" s="59"/>
      <c r="D1083" s="61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</row>
    <row r="1084" customFormat="false" ht="12.75" hidden="false" customHeight="false" outlineLevel="0" collapsed="false">
      <c r="A1084" s="1"/>
      <c r="B1084" s="59"/>
      <c r="C1084" s="59"/>
      <c r="D1084" s="61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</row>
    <row r="1085" customFormat="false" ht="12.75" hidden="false" customHeight="false" outlineLevel="0" collapsed="false">
      <c r="A1085" s="1"/>
      <c r="B1085" s="59"/>
      <c r="C1085" s="59"/>
      <c r="D1085" s="61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</row>
    <row r="1086" customFormat="false" ht="12.75" hidden="false" customHeight="false" outlineLevel="0" collapsed="false">
      <c r="A1086" s="1"/>
      <c r="B1086" s="59"/>
      <c r="C1086" s="59"/>
      <c r="D1086" s="61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</row>
    <row r="1087" customFormat="false" ht="12.75" hidden="false" customHeight="false" outlineLevel="0" collapsed="false">
      <c r="A1087" s="1"/>
      <c r="B1087" s="59"/>
      <c r="C1087" s="59"/>
      <c r="D1087" s="61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</row>
    <row r="1088" customFormat="false" ht="12.75" hidden="false" customHeight="false" outlineLevel="0" collapsed="false">
      <c r="A1088" s="1"/>
      <c r="B1088" s="59"/>
      <c r="C1088" s="59"/>
      <c r="D1088" s="61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</row>
    <row r="1089" customFormat="false" ht="12.75" hidden="false" customHeight="false" outlineLevel="0" collapsed="false">
      <c r="A1089" s="1"/>
      <c r="B1089" s="59"/>
      <c r="C1089" s="59"/>
      <c r="D1089" s="61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</row>
    <row r="1090" customFormat="false" ht="12.75" hidden="false" customHeight="false" outlineLevel="0" collapsed="false">
      <c r="A1090" s="1"/>
      <c r="B1090" s="59"/>
      <c r="C1090" s="59"/>
      <c r="D1090" s="61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</row>
    <row r="1091" customFormat="false" ht="12.75" hidden="false" customHeight="false" outlineLevel="0" collapsed="false">
      <c r="A1091" s="1"/>
      <c r="B1091" s="59"/>
      <c r="C1091" s="59"/>
      <c r="D1091" s="61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</row>
    <row r="1092" customFormat="false" ht="12.75" hidden="false" customHeight="false" outlineLevel="0" collapsed="false">
      <c r="A1092" s="1"/>
      <c r="B1092" s="59"/>
      <c r="C1092" s="59"/>
      <c r="D1092" s="61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</row>
    <row r="1093" customFormat="false" ht="12.75" hidden="false" customHeight="false" outlineLevel="0" collapsed="false">
      <c r="A1093" s="1"/>
      <c r="B1093" s="59"/>
      <c r="C1093" s="59"/>
      <c r="D1093" s="61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</row>
    <row r="1094" customFormat="false" ht="12.75" hidden="false" customHeight="false" outlineLevel="0" collapsed="false">
      <c r="A1094" s="1"/>
      <c r="B1094" s="59"/>
      <c r="C1094" s="59"/>
      <c r="D1094" s="61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</row>
    <row r="1095" customFormat="false" ht="12.75" hidden="false" customHeight="false" outlineLevel="0" collapsed="false">
      <c r="A1095" s="1"/>
      <c r="B1095" s="59"/>
      <c r="C1095" s="59"/>
      <c r="D1095" s="61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</row>
    <row r="1096" customFormat="false" ht="12.75" hidden="false" customHeight="false" outlineLevel="0" collapsed="false">
      <c r="A1096" s="1"/>
      <c r="B1096" s="59"/>
      <c r="C1096" s="59"/>
      <c r="D1096" s="61"/>
      <c r="E1096" s="61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</row>
    <row r="1097" customFormat="false" ht="12.75" hidden="false" customHeight="false" outlineLevel="0" collapsed="false">
      <c r="A1097" s="1"/>
      <c r="B1097" s="59"/>
      <c r="C1097" s="59"/>
      <c r="D1097" s="61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</row>
    <row r="1098" customFormat="false" ht="12.75" hidden="false" customHeight="false" outlineLevel="0" collapsed="false">
      <c r="A1098" s="1"/>
      <c r="B1098" s="59"/>
      <c r="C1098" s="59"/>
      <c r="D1098" s="61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</row>
    <row r="1099" customFormat="false" ht="12.75" hidden="false" customHeight="false" outlineLevel="0" collapsed="false">
      <c r="A1099" s="1"/>
      <c r="B1099" s="59"/>
      <c r="C1099" s="59"/>
      <c r="D1099" s="61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</row>
    <row r="1100" customFormat="false" ht="12.75" hidden="false" customHeight="false" outlineLevel="0" collapsed="false">
      <c r="A1100" s="1"/>
      <c r="B1100" s="59"/>
      <c r="C1100" s="59"/>
      <c r="D1100" s="61"/>
      <c r="E1100" s="61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</row>
    <row r="1101" customFormat="false" ht="12.75" hidden="false" customHeight="false" outlineLevel="0" collapsed="false">
      <c r="A1101" s="1"/>
      <c r="B1101" s="59"/>
      <c r="C1101" s="59"/>
      <c r="D1101" s="61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</row>
    <row r="1102" customFormat="false" ht="12.75" hidden="false" customHeight="false" outlineLevel="0" collapsed="false">
      <c r="A1102" s="1"/>
      <c r="B1102" s="59"/>
      <c r="C1102" s="59"/>
      <c r="D1102" s="61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</row>
    <row r="1103" customFormat="false" ht="12.75" hidden="false" customHeight="false" outlineLevel="0" collapsed="false">
      <c r="A1103" s="1"/>
      <c r="B1103" s="59"/>
      <c r="C1103" s="59"/>
      <c r="D1103" s="61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</row>
    <row r="1104" customFormat="false" ht="12.75" hidden="false" customHeight="false" outlineLevel="0" collapsed="false">
      <c r="A1104" s="1"/>
      <c r="B1104" s="59"/>
      <c r="C1104" s="59"/>
      <c r="D1104" s="61"/>
      <c r="E1104" s="61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</row>
    <row r="1105" customFormat="false" ht="12.75" hidden="false" customHeight="false" outlineLevel="0" collapsed="false">
      <c r="A1105" s="1"/>
      <c r="B1105" s="59"/>
      <c r="C1105" s="59"/>
      <c r="D1105" s="61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</row>
    <row r="1106" customFormat="false" ht="12.75" hidden="false" customHeight="false" outlineLevel="0" collapsed="false">
      <c r="A1106" s="1"/>
      <c r="B1106" s="59"/>
      <c r="C1106" s="59"/>
      <c r="D1106" s="61"/>
      <c r="E1106" s="61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</row>
    <row r="1107" customFormat="false" ht="12.75" hidden="false" customHeight="false" outlineLevel="0" collapsed="false">
      <c r="A1107" s="1"/>
      <c r="B1107" s="59"/>
      <c r="C1107" s="59"/>
      <c r="D1107" s="61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</row>
    <row r="1108" customFormat="false" ht="12.75" hidden="false" customHeight="false" outlineLevel="0" collapsed="false">
      <c r="A1108" s="1"/>
      <c r="B1108" s="59"/>
      <c r="C1108" s="59"/>
      <c r="D1108" s="61"/>
      <c r="E1108" s="61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</row>
    <row r="1109" customFormat="false" ht="12.75" hidden="false" customHeight="false" outlineLevel="0" collapsed="false">
      <c r="A1109" s="1"/>
      <c r="B1109" s="59"/>
      <c r="C1109" s="59"/>
      <c r="D1109" s="61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</row>
    <row r="1110" customFormat="false" ht="12.75" hidden="false" customHeight="false" outlineLevel="0" collapsed="false">
      <c r="A1110" s="1"/>
      <c r="B1110" s="59"/>
      <c r="C1110" s="59"/>
      <c r="D1110" s="61"/>
      <c r="E1110" s="61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</row>
    <row r="1111" customFormat="false" ht="12.75" hidden="false" customHeight="false" outlineLevel="0" collapsed="false">
      <c r="A1111" s="1"/>
      <c r="B1111" s="59"/>
      <c r="C1111" s="59"/>
      <c r="D1111" s="61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</row>
    <row r="1112" customFormat="false" ht="12.75" hidden="false" customHeight="false" outlineLevel="0" collapsed="false">
      <c r="A1112" s="1"/>
      <c r="B1112" s="59"/>
      <c r="C1112" s="59"/>
      <c r="D1112" s="61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</row>
    <row r="1113" customFormat="false" ht="12.75" hidden="false" customHeight="false" outlineLevel="0" collapsed="false">
      <c r="A1113" s="1"/>
      <c r="B1113" s="59"/>
      <c r="C1113" s="59"/>
      <c r="D1113" s="61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</row>
    <row r="1114" customFormat="false" ht="12.75" hidden="false" customHeight="false" outlineLevel="0" collapsed="false">
      <c r="A1114" s="1"/>
      <c r="B1114" s="59"/>
      <c r="C1114" s="59"/>
      <c r="D1114" s="61"/>
      <c r="E1114" s="61"/>
      <c r="F1114" s="61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</row>
    <row r="1115" customFormat="false" ht="12.75" hidden="false" customHeight="false" outlineLevel="0" collapsed="false">
      <c r="A1115" s="1"/>
      <c r="B1115" s="59"/>
      <c r="C1115" s="59"/>
      <c r="D1115" s="61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</row>
    <row r="1116" customFormat="false" ht="12.75" hidden="false" customHeight="false" outlineLevel="0" collapsed="false">
      <c r="A1116" s="1"/>
      <c r="B1116" s="59"/>
      <c r="C1116" s="59"/>
      <c r="D1116" s="61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</row>
    <row r="1117" customFormat="false" ht="12.75" hidden="false" customHeight="false" outlineLevel="0" collapsed="false">
      <c r="A1117" s="1"/>
      <c r="B1117" s="59"/>
      <c r="C1117" s="59"/>
      <c r="D1117" s="61"/>
      <c r="E1117" s="61"/>
      <c r="F1117" s="61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</row>
    <row r="1118" customFormat="false" ht="12.75" hidden="false" customHeight="false" outlineLevel="0" collapsed="false">
      <c r="A1118" s="1"/>
      <c r="B1118" s="59"/>
      <c r="C1118" s="59"/>
      <c r="D1118" s="61"/>
      <c r="E1118" s="61"/>
      <c r="F1118" s="61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</row>
    <row r="1119" customFormat="false" ht="12.75" hidden="false" customHeight="false" outlineLevel="0" collapsed="false">
      <c r="A1119" s="1"/>
      <c r="B1119" s="59"/>
      <c r="C1119" s="59"/>
      <c r="D1119" s="61"/>
      <c r="E1119" s="61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</row>
    <row r="1120" customFormat="false" ht="12.75" hidden="false" customHeight="false" outlineLevel="0" collapsed="false">
      <c r="A1120" s="1"/>
      <c r="B1120" s="59"/>
      <c r="C1120" s="59"/>
      <c r="D1120" s="61"/>
      <c r="E1120" s="61"/>
      <c r="F1120" s="61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</row>
    <row r="1121" customFormat="false" ht="12.75" hidden="false" customHeight="false" outlineLevel="0" collapsed="false">
      <c r="A1121" s="1"/>
      <c r="B1121" s="59"/>
      <c r="C1121" s="59"/>
      <c r="D1121" s="61"/>
      <c r="E1121" s="61"/>
      <c r="F1121" s="61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</row>
    <row r="1122" customFormat="false" ht="12.75" hidden="false" customHeight="false" outlineLevel="0" collapsed="false">
      <c r="A1122" s="1"/>
      <c r="B1122" s="59"/>
      <c r="C1122" s="59"/>
      <c r="D1122" s="61"/>
      <c r="E1122" s="61"/>
      <c r="F1122" s="61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</row>
    <row r="1123" customFormat="false" ht="12.75" hidden="false" customHeight="false" outlineLevel="0" collapsed="false">
      <c r="A1123" s="1"/>
      <c r="B1123" s="59"/>
      <c r="C1123" s="59"/>
      <c r="D1123" s="61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</row>
    <row r="1124" customFormat="false" ht="12.75" hidden="false" customHeight="false" outlineLevel="0" collapsed="false">
      <c r="A1124" s="1"/>
      <c r="B1124" s="59"/>
      <c r="C1124" s="59"/>
      <c r="D1124" s="61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</row>
    <row r="1125" customFormat="false" ht="12.75" hidden="false" customHeight="false" outlineLevel="0" collapsed="false">
      <c r="A1125" s="1"/>
      <c r="B1125" s="59"/>
      <c r="C1125" s="59"/>
      <c r="D1125" s="61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</row>
    <row r="1126" customFormat="false" ht="12.75" hidden="false" customHeight="false" outlineLevel="0" collapsed="false">
      <c r="A1126" s="1"/>
      <c r="B1126" s="59"/>
      <c r="C1126" s="59"/>
      <c r="D1126" s="61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</row>
    <row r="1127" customFormat="false" ht="12.75" hidden="false" customHeight="false" outlineLevel="0" collapsed="false">
      <c r="A1127" s="1"/>
      <c r="B1127" s="59"/>
      <c r="C1127" s="59"/>
      <c r="D1127" s="61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</row>
    <row r="1128" customFormat="false" ht="12.75" hidden="false" customHeight="false" outlineLevel="0" collapsed="false">
      <c r="A1128" s="1"/>
      <c r="B1128" s="59"/>
      <c r="C1128" s="59"/>
      <c r="D1128" s="61"/>
      <c r="E1128" s="61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</row>
    <row r="1129" customFormat="false" ht="12.75" hidden="false" customHeight="false" outlineLevel="0" collapsed="false">
      <c r="A1129" s="1"/>
      <c r="B1129" s="59"/>
      <c r="C1129" s="59"/>
      <c r="D1129" s="61"/>
      <c r="E1129" s="61"/>
      <c r="F1129" s="61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</row>
    <row r="1130" customFormat="false" ht="12.75" hidden="false" customHeight="false" outlineLevel="0" collapsed="false">
      <c r="A1130" s="1"/>
      <c r="B1130" s="59"/>
      <c r="C1130" s="59"/>
      <c r="D1130" s="61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</row>
    <row r="1131" customFormat="false" ht="12.75" hidden="false" customHeight="false" outlineLevel="0" collapsed="false">
      <c r="A1131" s="1"/>
      <c r="B1131" s="59"/>
      <c r="C1131" s="59"/>
      <c r="D1131" s="61"/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</row>
    <row r="1132" customFormat="false" ht="12.75" hidden="false" customHeight="false" outlineLevel="0" collapsed="false">
      <c r="A1132" s="1"/>
      <c r="B1132" s="59"/>
      <c r="C1132" s="59"/>
      <c r="D1132" s="61"/>
      <c r="E1132" s="61"/>
      <c r="F1132" s="61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</row>
    <row r="1133" customFormat="false" ht="12.75" hidden="false" customHeight="false" outlineLevel="0" collapsed="false">
      <c r="A1133" s="1"/>
      <c r="B1133" s="59"/>
      <c r="C1133" s="59"/>
      <c r="D1133" s="61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</row>
    <row r="1134" customFormat="false" ht="12.75" hidden="false" customHeight="false" outlineLevel="0" collapsed="false">
      <c r="A1134" s="1"/>
      <c r="B1134" s="59"/>
      <c r="C1134" s="59"/>
      <c r="D1134" s="61"/>
      <c r="E1134" s="61"/>
      <c r="F1134" s="61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</row>
    <row r="1135" customFormat="false" ht="12.75" hidden="false" customHeight="false" outlineLevel="0" collapsed="false">
      <c r="A1135" s="1"/>
      <c r="B1135" s="59"/>
      <c r="C1135" s="59"/>
      <c r="D1135" s="61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</row>
    <row r="1136" customFormat="false" ht="12.75" hidden="false" customHeight="false" outlineLevel="0" collapsed="false">
      <c r="A1136" s="1"/>
      <c r="B1136" s="59"/>
      <c r="C1136" s="59"/>
      <c r="D1136" s="61"/>
      <c r="E1136" s="61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</row>
    <row r="1137" customFormat="false" ht="12.75" hidden="false" customHeight="false" outlineLevel="0" collapsed="false">
      <c r="A1137" s="1"/>
      <c r="B1137" s="59"/>
      <c r="C1137" s="59"/>
      <c r="D1137" s="61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</row>
    <row r="1138" customFormat="false" ht="12.75" hidden="false" customHeight="false" outlineLevel="0" collapsed="false">
      <c r="A1138" s="1"/>
      <c r="B1138" s="59"/>
      <c r="C1138" s="59"/>
      <c r="D1138" s="61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</row>
    <row r="1139" customFormat="false" ht="12.75" hidden="false" customHeight="false" outlineLevel="0" collapsed="false">
      <c r="A1139" s="1"/>
      <c r="B1139" s="59"/>
      <c r="C1139" s="59"/>
      <c r="D1139" s="61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</row>
    <row r="1140" customFormat="false" ht="12.75" hidden="false" customHeight="false" outlineLevel="0" collapsed="false">
      <c r="A1140" s="1"/>
      <c r="B1140" s="59"/>
      <c r="C1140" s="59"/>
      <c r="D1140" s="61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</row>
    <row r="1141" customFormat="false" ht="12.75" hidden="false" customHeight="false" outlineLevel="0" collapsed="false">
      <c r="A1141" s="1"/>
      <c r="B1141" s="59"/>
      <c r="C1141" s="59"/>
      <c r="D1141" s="61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</row>
    <row r="1142" customFormat="false" ht="12.75" hidden="false" customHeight="false" outlineLevel="0" collapsed="false">
      <c r="A1142" s="1"/>
      <c r="B1142" s="59"/>
      <c r="C1142" s="59"/>
      <c r="D1142" s="61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</row>
    <row r="1143" customFormat="false" ht="12.75" hidden="false" customHeight="false" outlineLevel="0" collapsed="false">
      <c r="A1143" s="1"/>
      <c r="B1143" s="59"/>
      <c r="C1143" s="59"/>
      <c r="D1143" s="61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</row>
    <row r="1144" customFormat="false" ht="12.75" hidden="false" customHeight="false" outlineLevel="0" collapsed="false">
      <c r="A1144" s="1"/>
      <c r="B1144" s="59"/>
      <c r="C1144" s="59"/>
      <c r="D1144" s="61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</row>
    <row r="1145" customFormat="false" ht="12.75" hidden="false" customHeight="false" outlineLevel="0" collapsed="false">
      <c r="A1145" s="1"/>
      <c r="B1145" s="59"/>
      <c r="C1145" s="59"/>
      <c r="D1145" s="61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</row>
    <row r="1146" customFormat="false" ht="12.75" hidden="false" customHeight="false" outlineLevel="0" collapsed="false">
      <c r="A1146" s="1"/>
      <c r="B1146" s="59"/>
      <c r="C1146" s="59"/>
      <c r="D1146" s="61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</row>
    <row r="1147" customFormat="false" ht="12.75" hidden="false" customHeight="false" outlineLevel="0" collapsed="false">
      <c r="A1147" s="1"/>
      <c r="B1147" s="59"/>
      <c r="C1147" s="59"/>
      <c r="D1147" s="61"/>
      <c r="E1147" s="61"/>
      <c r="F1147" s="61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</row>
    <row r="1148" customFormat="false" ht="12.75" hidden="false" customHeight="false" outlineLevel="0" collapsed="false">
      <c r="A1148" s="1"/>
      <c r="B1148" s="59"/>
      <c r="C1148" s="59"/>
      <c r="D1148" s="61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</row>
    <row r="1149" customFormat="false" ht="12.75" hidden="false" customHeight="false" outlineLevel="0" collapsed="false">
      <c r="A1149" s="1"/>
      <c r="B1149" s="59"/>
      <c r="C1149" s="59"/>
      <c r="D1149" s="61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</row>
    <row r="1150" customFormat="false" ht="12.75" hidden="false" customHeight="false" outlineLevel="0" collapsed="false">
      <c r="A1150" s="1"/>
      <c r="B1150" s="59"/>
      <c r="C1150" s="59"/>
      <c r="D1150" s="61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</row>
    <row r="1151" customFormat="false" ht="12.75" hidden="false" customHeight="false" outlineLevel="0" collapsed="false">
      <c r="A1151" s="1"/>
      <c r="B1151" s="59"/>
      <c r="C1151" s="59"/>
      <c r="D1151" s="61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</row>
    <row r="1152" customFormat="false" ht="12.75" hidden="false" customHeight="false" outlineLevel="0" collapsed="false">
      <c r="A1152" s="1"/>
      <c r="B1152" s="59"/>
      <c r="C1152" s="59"/>
      <c r="D1152" s="61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</row>
    <row r="1153" customFormat="false" ht="12.75" hidden="false" customHeight="false" outlineLevel="0" collapsed="false">
      <c r="A1153" s="1"/>
      <c r="B1153" s="59"/>
      <c r="C1153" s="59"/>
      <c r="D1153" s="61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</row>
    <row r="1154" customFormat="false" ht="12.75" hidden="false" customHeight="false" outlineLevel="0" collapsed="false">
      <c r="A1154" s="1"/>
      <c r="B1154" s="59"/>
      <c r="C1154" s="59"/>
      <c r="D1154" s="61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</row>
    <row r="1155" customFormat="false" ht="12.75" hidden="false" customHeight="false" outlineLevel="0" collapsed="false">
      <c r="A1155" s="1"/>
      <c r="B1155" s="59"/>
      <c r="C1155" s="59"/>
      <c r="D1155" s="61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</row>
    <row r="1156" customFormat="false" ht="12.75" hidden="false" customHeight="false" outlineLevel="0" collapsed="false">
      <c r="A1156" s="1"/>
      <c r="B1156" s="59"/>
      <c r="C1156" s="59"/>
      <c r="D1156" s="61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</row>
    <row r="1157" customFormat="false" ht="12.75" hidden="false" customHeight="false" outlineLevel="0" collapsed="false">
      <c r="A1157" s="1"/>
      <c r="B1157" s="59"/>
      <c r="C1157" s="59"/>
      <c r="D1157" s="61"/>
      <c r="E1157" s="61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</row>
    <row r="1158" customFormat="false" ht="12.75" hidden="false" customHeight="false" outlineLevel="0" collapsed="false">
      <c r="A1158" s="1"/>
      <c r="B1158" s="59"/>
      <c r="C1158" s="59"/>
      <c r="D1158" s="61"/>
      <c r="E1158" s="61"/>
      <c r="F1158" s="61"/>
      <c r="G1158" s="61"/>
      <c r="H1158" s="61"/>
      <c r="I1158" s="61"/>
      <c r="J1158" s="61"/>
      <c r="K1158" s="61"/>
      <c r="L1158" s="61"/>
      <c r="M1158" s="61"/>
      <c r="N1158" s="61"/>
      <c r="O1158" s="61"/>
      <c r="P1158" s="61"/>
    </row>
    <row r="1159" customFormat="false" ht="12.75" hidden="false" customHeight="false" outlineLevel="0" collapsed="false">
      <c r="A1159" s="1"/>
      <c r="B1159" s="59"/>
      <c r="C1159" s="59"/>
      <c r="D1159" s="61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  <c r="O1159" s="61"/>
      <c r="P1159" s="61"/>
    </row>
    <row r="1160" customFormat="false" ht="12.75" hidden="false" customHeight="false" outlineLevel="0" collapsed="false">
      <c r="A1160" s="1"/>
      <c r="B1160" s="59"/>
      <c r="C1160" s="59"/>
      <c r="D1160" s="61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</row>
    <row r="1161" customFormat="false" ht="12.75" hidden="false" customHeight="false" outlineLevel="0" collapsed="false">
      <c r="A1161" s="1"/>
      <c r="B1161" s="59"/>
      <c r="C1161" s="59"/>
      <c r="D1161" s="61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</row>
    <row r="1162" customFormat="false" ht="12.75" hidden="false" customHeight="false" outlineLevel="0" collapsed="false">
      <c r="A1162" s="1"/>
      <c r="B1162" s="59"/>
      <c r="C1162" s="59"/>
      <c r="D1162" s="61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  <c r="O1162" s="61"/>
      <c r="P1162" s="61"/>
    </row>
    <row r="1163" customFormat="false" ht="12.75" hidden="false" customHeight="false" outlineLevel="0" collapsed="false">
      <c r="A1163" s="1"/>
      <c r="B1163" s="59"/>
      <c r="C1163" s="59"/>
      <c r="D1163" s="61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  <c r="O1163" s="61"/>
      <c r="P1163" s="61"/>
    </row>
    <row r="1164" customFormat="false" ht="12.75" hidden="false" customHeight="false" outlineLevel="0" collapsed="false">
      <c r="A1164" s="1"/>
      <c r="B1164" s="59"/>
      <c r="C1164" s="59"/>
      <c r="D1164" s="61"/>
      <c r="E1164" s="61"/>
      <c r="F1164" s="61"/>
      <c r="G1164" s="61"/>
      <c r="H1164" s="61"/>
      <c r="I1164" s="61"/>
      <c r="J1164" s="61"/>
      <c r="K1164" s="61"/>
      <c r="L1164" s="61"/>
      <c r="M1164" s="61"/>
      <c r="N1164" s="61"/>
      <c r="O1164" s="61"/>
      <c r="P1164" s="61"/>
    </row>
    <row r="1165" customFormat="false" ht="12.75" hidden="false" customHeight="false" outlineLevel="0" collapsed="false">
      <c r="A1165" s="1"/>
      <c r="B1165" s="59"/>
      <c r="C1165" s="59"/>
      <c r="D1165" s="61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  <c r="O1165" s="61"/>
      <c r="P1165" s="61"/>
    </row>
    <row r="1166" customFormat="false" ht="12.75" hidden="false" customHeight="false" outlineLevel="0" collapsed="false">
      <c r="A1166" s="1"/>
      <c r="B1166" s="59"/>
      <c r="C1166" s="59"/>
      <c r="D1166" s="61"/>
      <c r="E1166" s="61"/>
      <c r="F1166" s="61"/>
      <c r="G1166" s="61"/>
      <c r="H1166" s="61"/>
      <c r="I1166" s="61"/>
      <c r="J1166" s="61"/>
      <c r="K1166" s="61"/>
      <c r="L1166" s="61"/>
      <c r="M1166" s="61"/>
      <c r="N1166" s="61"/>
      <c r="O1166" s="61"/>
      <c r="P1166" s="61"/>
    </row>
    <row r="1167" customFormat="false" ht="12.75" hidden="false" customHeight="false" outlineLevel="0" collapsed="false">
      <c r="A1167" s="1"/>
      <c r="B1167" s="59"/>
      <c r="C1167" s="59"/>
      <c r="D1167" s="61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</row>
    <row r="1168" customFormat="false" ht="12.75" hidden="false" customHeight="false" outlineLevel="0" collapsed="false">
      <c r="A1168" s="1"/>
      <c r="B1168" s="59"/>
      <c r="C1168" s="59"/>
      <c r="D1168" s="61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</row>
    <row r="1169" customFormat="false" ht="12.75" hidden="false" customHeight="false" outlineLevel="0" collapsed="false">
      <c r="A1169" s="1"/>
      <c r="B1169" s="59"/>
      <c r="C1169" s="59"/>
      <c r="D1169" s="61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</row>
    <row r="1170" customFormat="false" ht="12.75" hidden="false" customHeight="false" outlineLevel="0" collapsed="false">
      <c r="A1170" s="1"/>
      <c r="B1170" s="59"/>
      <c r="C1170" s="59"/>
      <c r="D1170" s="61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  <c r="O1170" s="61"/>
      <c r="P1170" s="61"/>
    </row>
    <row r="1171" customFormat="false" ht="12.75" hidden="false" customHeight="false" outlineLevel="0" collapsed="false">
      <c r="A1171" s="1"/>
      <c r="B1171" s="59"/>
      <c r="C1171" s="59"/>
      <c r="D1171" s="61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  <c r="O1171" s="61"/>
      <c r="P1171" s="61"/>
    </row>
    <row r="1172" customFormat="false" ht="12.75" hidden="false" customHeight="false" outlineLevel="0" collapsed="false">
      <c r="A1172" s="1"/>
      <c r="B1172" s="59"/>
      <c r="C1172" s="59"/>
      <c r="D1172" s="61"/>
      <c r="E1172" s="61"/>
      <c r="F1172" s="61"/>
      <c r="G1172" s="61"/>
      <c r="H1172" s="61"/>
      <c r="I1172" s="61"/>
      <c r="J1172" s="61"/>
      <c r="K1172" s="61"/>
      <c r="L1172" s="61"/>
      <c r="M1172" s="61"/>
      <c r="N1172" s="61"/>
      <c r="O1172" s="61"/>
      <c r="P1172" s="61"/>
    </row>
    <row r="1173" customFormat="false" ht="12.75" hidden="false" customHeight="false" outlineLevel="0" collapsed="false">
      <c r="A1173" s="1"/>
      <c r="B1173" s="59"/>
      <c r="C1173" s="59"/>
      <c r="D1173" s="61"/>
      <c r="E1173" s="61"/>
      <c r="F1173" s="61"/>
      <c r="G1173" s="61"/>
      <c r="H1173" s="61"/>
      <c r="I1173" s="61"/>
      <c r="J1173" s="61"/>
      <c r="K1173" s="61"/>
      <c r="L1173" s="61"/>
      <c r="M1173" s="61"/>
      <c r="N1173" s="61"/>
      <c r="O1173" s="61"/>
      <c r="P1173" s="61"/>
    </row>
    <row r="1174" customFormat="false" ht="12.75" hidden="false" customHeight="false" outlineLevel="0" collapsed="false">
      <c r="A1174" s="1"/>
      <c r="B1174" s="59"/>
      <c r="C1174" s="59"/>
      <c r="D1174" s="61"/>
      <c r="E1174" s="61"/>
      <c r="F1174" s="61"/>
      <c r="G1174" s="61"/>
      <c r="H1174" s="61"/>
      <c r="I1174" s="61"/>
      <c r="J1174" s="61"/>
      <c r="K1174" s="61"/>
      <c r="L1174" s="61"/>
      <c r="M1174" s="61"/>
      <c r="N1174" s="61"/>
      <c r="O1174" s="61"/>
      <c r="P1174" s="61"/>
    </row>
    <row r="1175" customFormat="false" ht="12.75" hidden="false" customHeight="false" outlineLevel="0" collapsed="false">
      <c r="A1175" s="1"/>
      <c r="B1175" s="59"/>
      <c r="C1175" s="59"/>
      <c r="D1175" s="61"/>
      <c r="E1175" s="61"/>
      <c r="F1175" s="61"/>
      <c r="G1175" s="61"/>
      <c r="H1175" s="61"/>
      <c r="I1175" s="61"/>
      <c r="J1175" s="61"/>
      <c r="K1175" s="61"/>
      <c r="L1175" s="61"/>
      <c r="M1175" s="61"/>
      <c r="N1175" s="61"/>
      <c r="O1175" s="61"/>
      <c r="P1175" s="61"/>
    </row>
    <row r="1176" customFormat="false" ht="12.75" hidden="false" customHeight="false" outlineLevel="0" collapsed="false">
      <c r="A1176" s="1"/>
      <c r="B1176" s="59"/>
      <c r="C1176" s="59"/>
      <c r="D1176" s="61"/>
      <c r="E1176" s="61"/>
      <c r="F1176" s="61"/>
      <c r="G1176" s="61"/>
      <c r="H1176" s="61"/>
      <c r="I1176" s="61"/>
      <c r="J1176" s="61"/>
      <c r="K1176" s="61"/>
      <c r="L1176" s="61"/>
      <c r="M1176" s="61"/>
      <c r="N1176" s="61"/>
      <c r="O1176" s="61"/>
      <c r="P1176" s="61"/>
    </row>
    <row r="1177" customFormat="false" ht="12.75" hidden="false" customHeight="false" outlineLevel="0" collapsed="false">
      <c r="A1177" s="1"/>
      <c r="B1177" s="59"/>
      <c r="C1177" s="59"/>
      <c r="D1177" s="61"/>
      <c r="E1177" s="61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61"/>
    </row>
    <row r="1178" customFormat="false" ht="12.75" hidden="false" customHeight="false" outlineLevel="0" collapsed="false">
      <c r="A1178" s="1"/>
      <c r="B1178" s="59"/>
      <c r="C1178" s="59"/>
      <c r="D1178" s="61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  <c r="O1178" s="61"/>
      <c r="P1178" s="61"/>
    </row>
    <row r="1179" customFormat="false" ht="12.75" hidden="false" customHeight="false" outlineLevel="0" collapsed="false">
      <c r="A1179" s="1"/>
      <c r="B1179" s="59"/>
      <c r="C1179" s="59"/>
      <c r="D1179" s="61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  <c r="O1179" s="61"/>
      <c r="P1179" s="61"/>
    </row>
    <row r="1180" customFormat="false" ht="12.75" hidden="false" customHeight="false" outlineLevel="0" collapsed="false">
      <c r="A1180" s="1"/>
      <c r="B1180" s="59"/>
      <c r="C1180" s="59"/>
      <c r="D1180" s="61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</row>
    <row r="1181" customFormat="false" ht="12.75" hidden="false" customHeight="false" outlineLevel="0" collapsed="false">
      <c r="A1181" s="1"/>
      <c r="B1181" s="59"/>
      <c r="C1181" s="59"/>
      <c r="D1181" s="61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</row>
    <row r="1182" customFormat="false" ht="12.75" hidden="false" customHeight="false" outlineLevel="0" collapsed="false">
      <c r="A1182" s="1"/>
      <c r="B1182" s="59"/>
      <c r="C1182" s="59"/>
      <c r="D1182" s="61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</row>
    <row r="1183" customFormat="false" ht="12.75" hidden="false" customHeight="false" outlineLevel="0" collapsed="false">
      <c r="A1183" s="1"/>
      <c r="B1183" s="59"/>
      <c r="C1183" s="59"/>
      <c r="D1183" s="61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</row>
    <row r="1184" customFormat="false" ht="12.75" hidden="false" customHeight="false" outlineLevel="0" collapsed="false">
      <c r="A1184" s="1"/>
      <c r="B1184" s="59"/>
      <c r="C1184" s="59"/>
      <c r="D1184" s="61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  <c r="O1184" s="61"/>
      <c r="P1184" s="61"/>
    </row>
    <row r="1185" customFormat="false" ht="12.75" hidden="false" customHeight="false" outlineLevel="0" collapsed="false">
      <c r="A1185" s="1"/>
      <c r="B1185" s="59"/>
      <c r="C1185" s="59"/>
      <c r="D1185" s="61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</row>
    <row r="1186" customFormat="false" ht="12.75" hidden="false" customHeight="false" outlineLevel="0" collapsed="false">
      <c r="A1186" s="1"/>
      <c r="B1186" s="59"/>
      <c r="C1186" s="59"/>
      <c r="D1186" s="61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  <c r="O1186" s="61"/>
      <c r="P1186" s="61"/>
    </row>
    <row r="1187" customFormat="false" ht="12.75" hidden="false" customHeight="false" outlineLevel="0" collapsed="false">
      <c r="A1187" s="1"/>
      <c r="B1187" s="59"/>
      <c r="C1187" s="59"/>
      <c r="D1187" s="61"/>
      <c r="E1187" s="61"/>
      <c r="F1187" s="61"/>
      <c r="G1187" s="61"/>
      <c r="H1187" s="61"/>
      <c r="I1187" s="61"/>
      <c r="J1187" s="61"/>
      <c r="K1187" s="61"/>
      <c r="L1187" s="61"/>
      <c r="M1187" s="61"/>
      <c r="N1187" s="61"/>
      <c r="O1187" s="61"/>
      <c r="P1187" s="61"/>
    </row>
    <row r="1188" customFormat="false" ht="12.75" hidden="false" customHeight="false" outlineLevel="0" collapsed="false">
      <c r="A1188" s="1"/>
      <c r="B1188" s="59"/>
      <c r="C1188" s="59"/>
      <c r="D1188" s="61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</row>
    <row r="1189" customFormat="false" ht="12.75" hidden="false" customHeight="false" outlineLevel="0" collapsed="false">
      <c r="A1189" s="1"/>
      <c r="B1189" s="59"/>
      <c r="C1189" s="59"/>
      <c r="D1189" s="61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</row>
    <row r="1190" customFormat="false" ht="12.75" hidden="false" customHeight="false" outlineLevel="0" collapsed="false">
      <c r="A1190" s="1"/>
      <c r="B1190" s="59"/>
      <c r="C1190" s="59"/>
      <c r="D1190" s="61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  <c r="O1190" s="61"/>
      <c r="P1190" s="61"/>
    </row>
    <row r="1191" customFormat="false" ht="12.75" hidden="false" customHeight="false" outlineLevel="0" collapsed="false">
      <c r="A1191" s="1"/>
      <c r="B1191" s="59"/>
      <c r="C1191" s="59"/>
      <c r="D1191" s="61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</row>
    <row r="1192" customFormat="false" ht="12.75" hidden="false" customHeight="false" outlineLevel="0" collapsed="false">
      <c r="A1192" s="1"/>
      <c r="B1192" s="59"/>
      <c r="C1192" s="59"/>
      <c r="D1192" s="61"/>
      <c r="E1192" s="61"/>
      <c r="F1192" s="61"/>
      <c r="G1192" s="61"/>
      <c r="H1192" s="61"/>
      <c r="I1192" s="61"/>
      <c r="J1192" s="61"/>
      <c r="K1192" s="61"/>
      <c r="L1192" s="61"/>
      <c r="M1192" s="61"/>
      <c r="N1192" s="61"/>
      <c r="O1192" s="61"/>
      <c r="P1192" s="61"/>
    </row>
    <row r="1193" customFormat="false" ht="12.75" hidden="false" customHeight="false" outlineLevel="0" collapsed="false">
      <c r="A1193" s="1"/>
      <c r="B1193" s="59"/>
      <c r="C1193" s="59"/>
      <c r="D1193" s="61"/>
      <c r="E1193" s="61"/>
      <c r="F1193" s="61"/>
      <c r="G1193" s="61"/>
      <c r="H1193" s="61"/>
      <c r="I1193" s="61"/>
      <c r="J1193" s="61"/>
      <c r="K1193" s="61"/>
      <c r="L1193" s="61"/>
      <c r="M1193" s="61"/>
      <c r="N1193" s="61"/>
      <c r="O1193" s="61"/>
      <c r="P1193" s="61"/>
    </row>
    <row r="1194" customFormat="false" ht="12.75" hidden="false" customHeight="false" outlineLevel="0" collapsed="false">
      <c r="A1194" s="1"/>
      <c r="B1194" s="59"/>
      <c r="C1194" s="59"/>
      <c r="D1194" s="61"/>
      <c r="E1194" s="61"/>
      <c r="F1194" s="61"/>
      <c r="G1194" s="61"/>
      <c r="H1194" s="61"/>
      <c r="I1194" s="61"/>
      <c r="J1194" s="61"/>
      <c r="K1194" s="61"/>
      <c r="L1194" s="61"/>
      <c r="M1194" s="61"/>
      <c r="N1194" s="61"/>
      <c r="O1194" s="61"/>
      <c r="P1194" s="61"/>
    </row>
    <row r="1195" customFormat="false" ht="12.75" hidden="false" customHeight="false" outlineLevel="0" collapsed="false">
      <c r="A1195" s="1"/>
      <c r="B1195" s="59"/>
      <c r="C1195" s="59"/>
      <c r="D1195" s="61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</row>
    <row r="1196" customFormat="false" ht="12.75" hidden="false" customHeight="false" outlineLevel="0" collapsed="false">
      <c r="A1196" s="1"/>
      <c r="B1196" s="59"/>
      <c r="C1196" s="59"/>
      <c r="D1196" s="61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</row>
    <row r="1197" customFormat="false" ht="12.75" hidden="false" customHeight="false" outlineLevel="0" collapsed="false">
      <c r="A1197" s="1"/>
      <c r="B1197" s="59"/>
      <c r="C1197" s="59"/>
      <c r="D1197" s="61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</row>
    <row r="1198" customFormat="false" ht="12.75" hidden="false" customHeight="false" outlineLevel="0" collapsed="false">
      <c r="A1198" s="1"/>
      <c r="B1198" s="59"/>
      <c r="C1198" s="59"/>
      <c r="D1198" s="61"/>
      <c r="E1198" s="61"/>
      <c r="F1198" s="61"/>
      <c r="G1198" s="61"/>
      <c r="H1198" s="61"/>
      <c r="I1198" s="61"/>
      <c r="J1198" s="61"/>
      <c r="K1198" s="61"/>
      <c r="L1198" s="61"/>
      <c r="M1198" s="61"/>
      <c r="N1198" s="61"/>
      <c r="O1198" s="61"/>
      <c r="P1198" s="61"/>
    </row>
    <row r="1199" customFormat="false" ht="12.75" hidden="false" customHeight="false" outlineLevel="0" collapsed="false">
      <c r="A1199" s="1"/>
      <c r="B1199" s="59"/>
      <c r="C1199" s="59"/>
      <c r="D1199" s="61"/>
      <c r="E1199" s="61"/>
      <c r="F1199" s="61"/>
      <c r="G1199" s="61"/>
      <c r="H1199" s="61"/>
      <c r="I1199" s="61"/>
      <c r="J1199" s="61"/>
      <c r="K1199" s="61"/>
      <c r="L1199" s="61"/>
      <c r="M1199" s="61"/>
      <c r="N1199" s="61"/>
      <c r="O1199" s="61"/>
      <c r="P1199" s="61"/>
    </row>
    <row r="1200" customFormat="false" ht="12.75" hidden="false" customHeight="false" outlineLevel="0" collapsed="false">
      <c r="A1200" s="1"/>
      <c r="B1200" s="59"/>
      <c r="C1200" s="59"/>
      <c r="D1200" s="61"/>
      <c r="E1200" s="61"/>
      <c r="F1200" s="61"/>
      <c r="G1200" s="61"/>
      <c r="H1200" s="61"/>
      <c r="I1200" s="61"/>
      <c r="J1200" s="61"/>
      <c r="K1200" s="61"/>
      <c r="L1200" s="61"/>
      <c r="M1200" s="61"/>
      <c r="N1200" s="61"/>
      <c r="O1200" s="61"/>
      <c r="P1200" s="61"/>
    </row>
    <row r="1201" customFormat="false" ht="12.75" hidden="false" customHeight="false" outlineLevel="0" collapsed="false">
      <c r="A1201" s="1"/>
      <c r="B1201" s="59"/>
      <c r="C1201" s="59"/>
      <c r="D1201" s="61"/>
      <c r="E1201" s="61"/>
      <c r="F1201" s="61"/>
      <c r="G1201" s="61"/>
      <c r="H1201" s="61"/>
      <c r="I1201" s="61"/>
      <c r="J1201" s="61"/>
      <c r="K1201" s="61"/>
      <c r="L1201" s="61"/>
      <c r="M1201" s="61"/>
      <c r="N1201" s="61"/>
      <c r="O1201" s="61"/>
      <c r="P1201" s="61"/>
    </row>
    <row r="1202" customFormat="false" ht="12.75" hidden="false" customHeight="false" outlineLevel="0" collapsed="false">
      <c r="A1202" s="1"/>
      <c r="B1202" s="59"/>
      <c r="C1202" s="59"/>
      <c r="D1202" s="61"/>
      <c r="E1202" s="61"/>
      <c r="F1202" s="61"/>
      <c r="G1202" s="61"/>
      <c r="H1202" s="61"/>
      <c r="I1202" s="61"/>
      <c r="J1202" s="61"/>
      <c r="K1202" s="61"/>
      <c r="L1202" s="61"/>
      <c r="M1202" s="61"/>
      <c r="N1202" s="61"/>
      <c r="O1202" s="61"/>
      <c r="P1202" s="61"/>
    </row>
    <row r="1203" customFormat="false" ht="12.75" hidden="false" customHeight="false" outlineLevel="0" collapsed="false">
      <c r="A1203" s="1"/>
      <c r="B1203" s="59"/>
      <c r="C1203" s="59"/>
      <c r="D1203" s="61"/>
      <c r="E1203" s="61"/>
      <c r="F1203" s="61"/>
      <c r="G1203" s="61"/>
      <c r="H1203" s="61"/>
      <c r="I1203" s="61"/>
      <c r="J1203" s="61"/>
      <c r="K1203" s="61"/>
      <c r="L1203" s="61"/>
      <c r="M1203" s="61"/>
      <c r="N1203" s="61"/>
      <c r="O1203" s="61"/>
      <c r="P1203" s="61"/>
    </row>
    <row r="1204" customFormat="false" ht="12.75" hidden="false" customHeight="false" outlineLevel="0" collapsed="false">
      <c r="A1204" s="1"/>
      <c r="B1204" s="59"/>
      <c r="C1204" s="59"/>
      <c r="D1204" s="61"/>
      <c r="E1204" s="61"/>
      <c r="F1204" s="61"/>
      <c r="G1204" s="61"/>
      <c r="H1204" s="61"/>
      <c r="I1204" s="61"/>
      <c r="J1204" s="61"/>
      <c r="K1204" s="61"/>
      <c r="L1204" s="61"/>
      <c r="M1204" s="61"/>
      <c r="N1204" s="61"/>
      <c r="O1204" s="61"/>
      <c r="P1204" s="61"/>
    </row>
    <row r="1205" customFormat="false" ht="12.75" hidden="false" customHeight="false" outlineLevel="0" collapsed="false">
      <c r="A1205" s="1"/>
      <c r="B1205" s="59"/>
      <c r="C1205" s="59"/>
      <c r="D1205" s="61"/>
      <c r="E1205" s="61"/>
      <c r="F1205" s="61"/>
      <c r="G1205" s="61"/>
      <c r="H1205" s="61"/>
      <c r="I1205" s="61"/>
      <c r="J1205" s="61"/>
      <c r="K1205" s="61"/>
      <c r="L1205" s="61"/>
      <c r="M1205" s="61"/>
      <c r="N1205" s="61"/>
      <c r="O1205" s="61"/>
      <c r="P1205" s="61"/>
    </row>
    <row r="1206" customFormat="false" ht="12.75" hidden="false" customHeight="false" outlineLevel="0" collapsed="false">
      <c r="A1206" s="1"/>
      <c r="B1206" s="59"/>
      <c r="C1206" s="59"/>
      <c r="D1206" s="61"/>
      <c r="E1206" s="61"/>
      <c r="F1206" s="61"/>
      <c r="G1206" s="61"/>
      <c r="H1206" s="61"/>
      <c r="I1206" s="61"/>
      <c r="J1206" s="61"/>
      <c r="K1206" s="61"/>
      <c r="L1206" s="61"/>
      <c r="M1206" s="61"/>
      <c r="N1206" s="61"/>
      <c r="O1206" s="61"/>
      <c r="P1206" s="61"/>
    </row>
    <row r="1207" customFormat="false" ht="12.75" hidden="false" customHeight="false" outlineLevel="0" collapsed="false">
      <c r="A1207" s="1"/>
      <c r="B1207" s="59"/>
      <c r="C1207" s="59"/>
      <c r="D1207" s="61"/>
      <c r="E1207" s="61"/>
      <c r="F1207" s="61"/>
      <c r="G1207" s="61"/>
      <c r="H1207" s="61"/>
      <c r="I1207" s="61"/>
      <c r="J1207" s="61"/>
      <c r="K1207" s="61"/>
      <c r="L1207" s="61"/>
      <c r="M1207" s="61"/>
      <c r="N1207" s="61"/>
      <c r="O1207" s="61"/>
      <c r="P1207" s="61"/>
    </row>
    <row r="1208" customFormat="false" ht="12.75" hidden="false" customHeight="false" outlineLevel="0" collapsed="false">
      <c r="A1208" s="1"/>
      <c r="B1208" s="59"/>
      <c r="C1208" s="59"/>
      <c r="D1208" s="61"/>
      <c r="E1208" s="61"/>
      <c r="F1208" s="61"/>
      <c r="G1208" s="61"/>
      <c r="H1208" s="61"/>
      <c r="I1208" s="61"/>
      <c r="J1208" s="61"/>
      <c r="K1208" s="61"/>
      <c r="L1208" s="61"/>
      <c r="M1208" s="61"/>
      <c r="N1208" s="61"/>
      <c r="O1208" s="61"/>
      <c r="P1208" s="61"/>
    </row>
    <row r="1209" customFormat="false" ht="12.75" hidden="false" customHeight="false" outlineLevel="0" collapsed="false">
      <c r="A1209" s="1"/>
      <c r="B1209" s="59"/>
      <c r="C1209" s="59"/>
      <c r="D1209" s="61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</row>
    <row r="1210" customFormat="false" ht="12.75" hidden="false" customHeight="false" outlineLevel="0" collapsed="false">
      <c r="A1210" s="1"/>
      <c r="B1210" s="59"/>
      <c r="C1210" s="59"/>
      <c r="D1210" s="61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</row>
    <row r="1211" customFormat="false" ht="12.75" hidden="false" customHeight="false" outlineLevel="0" collapsed="false">
      <c r="A1211" s="1"/>
      <c r="B1211" s="59"/>
      <c r="C1211" s="59"/>
      <c r="D1211" s="61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</row>
    <row r="1212" customFormat="false" ht="12.75" hidden="false" customHeight="false" outlineLevel="0" collapsed="false">
      <c r="A1212" s="1"/>
      <c r="B1212" s="59"/>
      <c r="C1212" s="59"/>
      <c r="D1212" s="61"/>
      <c r="E1212" s="61"/>
      <c r="F1212" s="61"/>
      <c r="G1212" s="61"/>
      <c r="H1212" s="61"/>
      <c r="I1212" s="61"/>
      <c r="J1212" s="61"/>
      <c r="K1212" s="61"/>
      <c r="L1212" s="61"/>
      <c r="M1212" s="61"/>
      <c r="N1212" s="61"/>
      <c r="O1212" s="61"/>
      <c r="P1212" s="61"/>
    </row>
    <row r="1213" customFormat="false" ht="12.75" hidden="false" customHeight="false" outlineLevel="0" collapsed="false">
      <c r="A1213" s="1"/>
      <c r="B1213" s="59"/>
      <c r="C1213" s="59"/>
      <c r="D1213" s="61"/>
      <c r="E1213" s="61"/>
      <c r="F1213" s="61"/>
      <c r="G1213" s="61"/>
      <c r="H1213" s="61"/>
      <c r="I1213" s="61"/>
      <c r="J1213" s="61"/>
      <c r="K1213" s="61"/>
      <c r="L1213" s="61"/>
      <c r="M1213" s="61"/>
      <c r="N1213" s="61"/>
      <c r="O1213" s="61"/>
      <c r="P1213" s="61"/>
    </row>
    <row r="1214" customFormat="false" ht="12.75" hidden="false" customHeight="false" outlineLevel="0" collapsed="false">
      <c r="A1214" s="1"/>
      <c r="B1214" s="59"/>
      <c r="C1214" s="59"/>
      <c r="D1214" s="61"/>
      <c r="E1214" s="61"/>
      <c r="F1214" s="61"/>
      <c r="G1214" s="61"/>
      <c r="H1214" s="61"/>
      <c r="I1214" s="61"/>
      <c r="J1214" s="61"/>
      <c r="K1214" s="61"/>
      <c r="L1214" s="61"/>
      <c r="M1214" s="61"/>
      <c r="N1214" s="61"/>
      <c r="O1214" s="61"/>
      <c r="P1214" s="61"/>
    </row>
    <row r="1215" customFormat="false" ht="12.75" hidden="false" customHeight="false" outlineLevel="0" collapsed="false">
      <c r="A1215" s="1"/>
      <c r="B1215" s="59"/>
      <c r="C1215" s="59"/>
      <c r="D1215" s="61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</row>
    <row r="1216" customFormat="false" ht="12.75" hidden="false" customHeight="false" outlineLevel="0" collapsed="false">
      <c r="A1216" s="1"/>
      <c r="B1216" s="59"/>
      <c r="C1216" s="59"/>
      <c r="D1216" s="61"/>
      <c r="E1216" s="61"/>
      <c r="F1216" s="61"/>
      <c r="G1216" s="61"/>
      <c r="H1216" s="61"/>
      <c r="I1216" s="61"/>
      <c r="J1216" s="61"/>
      <c r="K1216" s="61"/>
      <c r="L1216" s="61"/>
      <c r="M1216" s="61"/>
      <c r="N1216" s="61"/>
      <c r="O1216" s="61"/>
      <c r="P1216" s="61"/>
    </row>
    <row r="1217" customFormat="false" ht="12.75" hidden="false" customHeight="false" outlineLevel="0" collapsed="false">
      <c r="A1217" s="1"/>
      <c r="B1217" s="59"/>
      <c r="C1217" s="59"/>
      <c r="D1217" s="61"/>
      <c r="E1217" s="61"/>
      <c r="F1217" s="61"/>
      <c r="G1217" s="61"/>
      <c r="H1217" s="61"/>
      <c r="I1217" s="61"/>
      <c r="J1217" s="61"/>
      <c r="K1217" s="61"/>
      <c r="L1217" s="61"/>
      <c r="M1217" s="61"/>
      <c r="N1217" s="61"/>
      <c r="O1217" s="61"/>
      <c r="P1217" s="61"/>
    </row>
    <row r="1218" customFormat="false" ht="12.75" hidden="false" customHeight="false" outlineLevel="0" collapsed="false">
      <c r="A1218" s="1"/>
      <c r="B1218" s="59"/>
      <c r="C1218" s="59"/>
      <c r="D1218" s="61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</row>
    <row r="1219" customFormat="false" ht="12.75" hidden="false" customHeight="false" outlineLevel="0" collapsed="false">
      <c r="A1219" s="1"/>
      <c r="B1219" s="59"/>
      <c r="C1219" s="59"/>
      <c r="D1219" s="61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</row>
    <row r="1220" customFormat="false" ht="12.75" hidden="false" customHeight="false" outlineLevel="0" collapsed="false">
      <c r="A1220" s="1"/>
      <c r="B1220" s="59"/>
      <c r="C1220" s="59"/>
      <c r="D1220" s="61"/>
      <c r="E1220" s="61"/>
      <c r="F1220" s="61"/>
      <c r="G1220" s="61"/>
      <c r="H1220" s="61"/>
      <c r="I1220" s="61"/>
      <c r="J1220" s="61"/>
      <c r="K1220" s="61"/>
      <c r="L1220" s="61"/>
      <c r="M1220" s="61"/>
      <c r="N1220" s="61"/>
      <c r="O1220" s="61"/>
      <c r="P1220" s="61"/>
    </row>
    <row r="1221" customFormat="false" ht="12.75" hidden="false" customHeight="false" outlineLevel="0" collapsed="false">
      <c r="A1221" s="1"/>
      <c r="B1221" s="59"/>
      <c r="C1221" s="59"/>
      <c r="D1221" s="61"/>
      <c r="E1221" s="61"/>
      <c r="F1221" s="61"/>
      <c r="G1221" s="61"/>
      <c r="H1221" s="61"/>
      <c r="I1221" s="61"/>
      <c r="J1221" s="61"/>
      <c r="K1221" s="61"/>
      <c r="L1221" s="61"/>
      <c r="M1221" s="61"/>
      <c r="N1221" s="61"/>
      <c r="O1221" s="61"/>
      <c r="P1221" s="61"/>
    </row>
    <row r="1222" customFormat="false" ht="12.75" hidden="false" customHeight="false" outlineLevel="0" collapsed="false">
      <c r="A1222" s="1"/>
      <c r="B1222" s="59"/>
      <c r="C1222" s="59"/>
      <c r="D1222" s="61"/>
      <c r="E1222" s="61"/>
      <c r="F1222" s="61"/>
      <c r="G1222" s="61"/>
      <c r="H1222" s="61"/>
      <c r="I1222" s="61"/>
      <c r="J1222" s="61"/>
      <c r="K1222" s="61"/>
      <c r="L1222" s="61"/>
      <c r="M1222" s="61"/>
      <c r="N1222" s="61"/>
      <c r="O1222" s="61"/>
      <c r="P1222" s="61"/>
    </row>
    <row r="1223" customFormat="false" ht="12.75" hidden="false" customHeight="false" outlineLevel="0" collapsed="false">
      <c r="A1223" s="1"/>
      <c r="B1223" s="59"/>
      <c r="C1223" s="59"/>
      <c r="D1223" s="61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</row>
    <row r="1224" customFormat="false" ht="12.75" hidden="false" customHeight="false" outlineLevel="0" collapsed="false">
      <c r="A1224" s="1"/>
      <c r="B1224" s="59"/>
      <c r="C1224" s="59"/>
      <c r="D1224" s="61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</row>
    <row r="1225" customFormat="false" ht="12.75" hidden="false" customHeight="false" outlineLevel="0" collapsed="false">
      <c r="A1225" s="1"/>
      <c r="B1225" s="59"/>
      <c r="C1225" s="59"/>
      <c r="D1225" s="61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</row>
    <row r="1226" customFormat="false" ht="12.75" hidden="false" customHeight="false" outlineLevel="0" collapsed="false">
      <c r="A1226" s="1"/>
      <c r="B1226" s="59"/>
      <c r="C1226" s="59"/>
      <c r="D1226" s="61"/>
      <c r="E1226" s="61"/>
      <c r="F1226" s="61"/>
      <c r="G1226" s="61"/>
      <c r="H1226" s="61"/>
      <c r="I1226" s="61"/>
      <c r="J1226" s="61"/>
      <c r="K1226" s="61"/>
      <c r="L1226" s="61"/>
      <c r="M1226" s="61"/>
      <c r="N1226" s="61"/>
      <c r="O1226" s="61"/>
      <c r="P1226" s="61"/>
    </row>
    <row r="1227" customFormat="false" ht="12.75" hidden="false" customHeight="false" outlineLevel="0" collapsed="false">
      <c r="A1227" s="1"/>
      <c r="B1227" s="59"/>
      <c r="C1227" s="59"/>
      <c r="D1227" s="61"/>
      <c r="E1227" s="61"/>
      <c r="F1227" s="61"/>
      <c r="G1227" s="61"/>
      <c r="H1227" s="61"/>
      <c r="I1227" s="61"/>
      <c r="J1227" s="61"/>
      <c r="K1227" s="61"/>
      <c r="L1227" s="61"/>
      <c r="M1227" s="61"/>
      <c r="N1227" s="61"/>
      <c r="O1227" s="61"/>
      <c r="P1227" s="61"/>
    </row>
    <row r="1228" customFormat="false" ht="12.75" hidden="false" customHeight="false" outlineLevel="0" collapsed="false">
      <c r="A1228" s="1"/>
      <c r="B1228" s="59"/>
      <c r="C1228" s="59"/>
      <c r="D1228" s="61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  <c r="O1228" s="61"/>
      <c r="P1228" s="61"/>
    </row>
    <row r="1229" customFormat="false" ht="12.75" hidden="false" customHeight="false" outlineLevel="0" collapsed="false">
      <c r="A1229" s="1"/>
      <c r="B1229" s="59"/>
      <c r="C1229" s="59"/>
      <c r="D1229" s="61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</row>
    <row r="1230" customFormat="false" ht="12.75" hidden="false" customHeight="false" outlineLevel="0" collapsed="false">
      <c r="A1230" s="1"/>
      <c r="B1230" s="59"/>
      <c r="C1230" s="59"/>
      <c r="D1230" s="61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  <c r="O1230" s="61"/>
      <c r="P1230" s="61"/>
    </row>
    <row r="1231" customFormat="false" ht="12.75" hidden="false" customHeight="false" outlineLevel="0" collapsed="false">
      <c r="A1231" s="1"/>
      <c r="B1231" s="59"/>
      <c r="C1231" s="59"/>
      <c r="D1231" s="61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  <c r="O1231" s="61"/>
      <c r="P1231" s="61"/>
    </row>
    <row r="1232" customFormat="false" ht="12.75" hidden="false" customHeight="false" outlineLevel="0" collapsed="false">
      <c r="A1232" s="1"/>
      <c r="B1232" s="59"/>
      <c r="C1232" s="59"/>
      <c r="D1232" s="61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  <c r="O1232" s="61"/>
      <c r="P1232" s="61"/>
    </row>
    <row r="1233" customFormat="false" ht="12.75" hidden="false" customHeight="false" outlineLevel="0" collapsed="false">
      <c r="A1233" s="1"/>
      <c r="B1233" s="59"/>
      <c r="C1233" s="59"/>
      <c r="D1233" s="61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  <c r="O1233" s="61"/>
      <c r="P1233" s="61"/>
    </row>
    <row r="1234" customFormat="false" ht="12.75" hidden="false" customHeight="false" outlineLevel="0" collapsed="false">
      <c r="A1234" s="1"/>
      <c r="B1234" s="59"/>
      <c r="C1234" s="59"/>
      <c r="D1234" s="61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</row>
    <row r="1235" customFormat="false" ht="12.75" hidden="false" customHeight="false" outlineLevel="0" collapsed="false">
      <c r="A1235" s="1"/>
      <c r="B1235" s="59"/>
      <c r="C1235" s="59"/>
      <c r="D1235" s="61"/>
      <c r="E1235" s="61"/>
      <c r="F1235" s="61"/>
      <c r="G1235" s="61"/>
      <c r="H1235" s="61"/>
      <c r="I1235" s="61"/>
      <c r="J1235" s="61"/>
      <c r="K1235" s="61"/>
      <c r="L1235" s="61"/>
      <c r="M1235" s="61"/>
      <c r="N1235" s="61"/>
      <c r="O1235" s="61"/>
      <c r="P1235" s="61"/>
    </row>
    <row r="1236" customFormat="false" ht="12.75" hidden="false" customHeight="false" outlineLevel="0" collapsed="false">
      <c r="A1236" s="1"/>
      <c r="B1236" s="59"/>
      <c r="C1236" s="59"/>
      <c r="D1236" s="61"/>
      <c r="E1236" s="61"/>
      <c r="F1236" s="61"/>
      <c r="G1236" s="61"/>
      <c r="H1236" s="61"/>
      <c r="I1236" s="61"/>
      <c r="J1236" s="61"/>
      <c r="K1236" s="61"/>
      <c r="L1236" s="61"/>
      <c r="M1236" s="61"/>
      <c r="N1236" s="61"/>
      <c r="O1236" s="61"/>
      <c r="P1236" s="61"/>
    </row>
    <row r="1237" customFormat="false" ht="12.75" hidden="false" customHeight="false" outlineLevel="0" collapsed="false">
      <c r="A1237" s="1"/>
      <c r="B1237" s="59"/>
      <c r="C1237" s="59"/>
      <c r="D1237" s="61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</row>
    <row r="1238" customFormat="false" ht="12.75" hidden="false" customHeight="false" outlineLevel="0" collapsed="false">
      <c r="A1238" s="1"/>
      <c r="B1238" s="59"/>
      <c r="C1238" s="59"/>
      <c r="D1238" s="61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</row>
    <row r="1239" customFormat="false" ht="12.75" hidden="false" customHeight="false" outlineLevel="0" collapsed="false">
      <c r="A1239" s="1"/>
      <c r="B1239" s="59"/>
      <c r="C1239" s="59"/>
      <c r="D1239" s="61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</row>
    <row r="1240" customFormat="false" ht="12.75" hidden="false" customHeight="false" outlineLevel="0" collapsed="false">
      <c r="A1240" s="1"/>
      <c r="B1240" s="59"/>
      <c r="C1240" s="59"/>
      <c r="D1240" s="61"/>
      <c r="E1240" s="61"/>
      <c r="F1240" s="61"/>
      <c r="G1240" s="61"/>
      <c r="H1240" s="61"/>
      <c r="I1240" s="61"/>
      <c r="J1240" s="61"/>
      <c r="K1240" s="61"/>
      <c r="L1240" s="61"/>
      <c r="M1240" s="61"/>
      <c r="N1240" s="61"/>
      <c r="O1240" s="61"/>
      <c r="P1240" s="61"/>
    </row>
    <row r="1241" customFormat="false" ht="12.75" hidden="false" customHeight="false" outlineLevel="0" collapsed="false">
      <c r="A1241" s="1"/>
      <c r="B1241" s="59"/>
      <c r="C1241" s="59"/>
      <c r="D1241" s="61"/>
      <c r="E1241" s="61"/>
      <c r="F1241" s="61"/>
      <c r="G1241" s="61"/>
      <c r="H1241" s="61"/>
      <c r="I1241" s="61"/>
      <c r="J1241" s="61"/>
      <c r="K1241" s="61"/>
      <c r="L1241" s="61"/>
      <c r="M1241" s="61"/>
      <c r="N1241" s="61"/>
      <c r="O1241" s="61"/>
      <c r="P1241" s="61"/>
    </row>
    <row r="1242" customFormat="false" ht="12.75" hidden="false" customHeight="false" outlineLevel="0" collapsed="false">
      <c r="A1242" s="1"/>
      <c r="B1242" s="59"/>
      <c r="C1242" s="59"/>
      <c r="D1242" s="61"/>
      <c r="E1242" s="61"/>
      <c r="F1242" s="61"/>
      <c r="G1242" s="61"/>
      <c r="H1242" s="61"/>
      <c r="I1242" s="61"/>
      <c r="J1242" s="61"/>
      <c r="K1242" s="61"/>
      <c r="L1242" s="61"/>
      <c r="M1242" s="61"/>
      <c r="N1242" s="61"/>
      <c r="O1242" s="61"/>
      <c r="P1242" s="61"/>
    </row>
    <row r="1243" customFormat="false" ht="12.75" hidden="false" customHeight="false" outlineLevel="0" collapsed="false">
      <c r="A1243" s="1"/>
      <c r="B1243" s="59"/>
      <c r="C1243" s="59"/>
      <c r="D1243" s="61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  <c r="O1243" s="61"/>
      <c r="P1243" s="61"/>
    </row>
    <row r="1244" customFormat="false" ht="12.75" hidden="false" customHeight="false" outlineLevel="0" collapsed="false">
      <c r="A1244" s="1"/>
      <c r="B1244" s="59"/>
      <c r="C1244" s="59"/>
      <c r="D1244" s="61"/>
      <c r="E1244" s="61"/>
      <c r="F1244" s="61"/>
      <c r="G1244" s="61"/>
      <c r="H1244" s="61"/>
      <c r="I1244" s="61"/>
      <c r="J1244" s="61"/>
      <c r="K1244" s="61"/>
      <c r="L1244" s="61"/>
      <c r="M1244" s="61"/>
      <c r="N1244" s="61"/>
      <c r="O1244" s="61"/>
      <c r="P1244" s="61"/>
    </row>
    <row r="1245" customFormat="false" ht="12.75" hidden="false" customHeight="false" outlineLevel="0" collapsed="false">
      <c r="A1245" s="1"/>
      <c r="B1245" s="59"/>
      <c r="C1245" s="59"/>
      <c r="D1245" s="61"/>
      <c r="E1245" s="61"/>
      <c r="F1245" s="61"/>
      <c r="G1245" s="61"/>
      <c r="H1245" s="61"/>
      <c r="I1245" s="61"/>
      <c r="J1245" s="61"/>
      <c r="K1245" s="61"/>
      <c r="L1245" s="61"/>
      <c r="M1245" s="61"/>
      <c r="N1245" s="61"/>
      <c r="O1245" s="61"/>
      <c r="P1245" s="61"/>
    </row>
    <row r="1246" customFormat="false" ht="12.75" hidden="false" customHeight="false" outlineLevel="0" collapsed="false">
      <c r="A1246" s="1"/>
      <c r="B1246" s="59"/>
      <c r="C1246" s="59"/>
      <c r="D1246" s="61"/>
      <c r="E1246" s="61"/>
      <c r="F1246" s="61"/>
      <c r="G1246" s="61"/>
      <c r="H1246" s="61"/>
      <c r="I1246" s="61"/>
      <c r="J1246" s="61"/>
      <c r="K1246" s="61"/>
      <c r="L1246" s="61"/>
      <c r="M1246" s="61"/>
      <c r="N1246" s="61"/>
      <c r="O1246" s="61"/>
      <c r="P1246" s="61"/>
    </row>
    <row r="1247" customFormat="false" ht="12.75" hidden="false" customHeight="false" outlineLevel="0" collapsed="false">
      <c r="A1247" s="1"/>
      <c r="B1247" s="59"/>
      <c r="C1247" s="59"/>
      <c r="D1247" s="61"/>
      <c r="E1247" s="61"/>
      <c r="F1247" s="61"/>
      <c r="G1247" s="61"/>
      <c r="H1247" s="61"/>
      <c r="I1247" s="61"/>
      <c r="J1247" s="61"/>
      <c r="K1247" s="61"/>
      <c r="L1247" s="61"/>
      <c r="M1247" s="61"/>
      <c r="N1247" s="61"/>
      <c r="O1247" s="61"/>
      <c r="P1247" s="61"/>
    </row>
    <row r="1248" customFormat="false" ht="12.75" hidden="false" customHeight="false" outlineLevel="0" collapsed="false">
      <c r="A1248" s="1"/>
      <c r="B1248" s="59"/>
      <c r="C1248" s="59"/>
      <c r="D1248" s="61"/>
      <c r="E1248" s="61"/>
      <c r="F1248" s="61"/>
      <c r="G1248" s="61"/>
      <c r="H1248" s="61"/>
      <c r="I1248" s="61"/>
      <c r="J1248" s="61"/>
      <c r="K1248" s="61"/>
      <c r="L1248" s="61"/>
      <c r="M1248" s="61"/>
      <c r="N1248" s="61"/>
      <c r="O1248" s="61"/>
      <c r="P1248" s="61"/>
    </row>
    <row r="1249" customFormat="false" ht="12.75" hidden="false" customHeight="false" outlineLevel="0" collapsed="false">
      <c r="A1249" s="1"/>
      <c r="B1249" s="59"/>
      <c r="C1249" s="59"/>
      <c r="D1249" s="61"/>
      <c r="E1249" s="61"/>
      <c r="F1249" s="61"/>
      <c r="G1249" s="61"/>
      <c r="H1249" s="61"/>
      <c r="I1249" s="61"/>
      <c r="J1249" s="61"/>
      <c r="K1249" s="61"/>
      <c r="L1249" s="61"/>
      <c r="M1249" s="61"/>
      <c r="N1249" s="61"/>
      <c r="O1249" s="61"/>
      <c r="P1249" s="61"/>
    </row>
    <row r="1250" customFormat="false" ht="12.75" hidden="false" customHeight="false" outlineLevel="0" collapsed="false">
      <c r="A1250" s="1"/>
      <c r="B1250" s="59"/>
      <c r="C1250" s="59"/>
      <c r="D1250" s="61"/>
      <c r="E1250" s="61"/>
      <c r="F1250" s="61"/>
      <c r="G1250" s="61"/>
      <c r="H1250" s="61"/>
      <c r="I1250" s="61"/>
      <c r="J1250" s="61"/>
      <c r="K1250" s="61"/>
      <c r="L1250" s="61"/>
      <c r="M1250" s="61"/>
      <c r="N1250" s="61"/>
      <c r="O1250" s="61"/>
      <c r="P1250" s="61"/>
    </row>
    <row r="1251" customFormat="false" ht="12.75" hidden="false" customHeight="false" outlineLevel="0" collapsed="false">
      <c r="A1251" s="1"/>
      <c r="B1251" s="59"/>
      <c r="C1251" s="59"/>
      <c r="D1251" s="61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</row>
    <row r="1252" customFormat="false" ht="12.75" hidden="false" customHeight="false" outlineLevel="0" collapsed="false">
      <c r="A1252" s="1"/>
      <c r="B1252" s="59"/>
      <c r="C1252" s="59"/>
      <c r="D1252" s="61"/>
      <c r="E1252" s="61"/>
      <c r="F1252" s="61"/>
      <c r="G1252" s="61"/>
      <c r="H1252" s="61"/>
      <c r="I1252" s="61"/>
      <c r="J1252" s="61"/>
      <c r="K1252" s="61"/>
      <c r="L1252" s="61"/>
      <c r="M1252" s="61"/>
      <c r="N1252" s="61"/>
      <c r="O1252" s="61"/>
      <c r="P1252" s="61"/>
    </row>
    <row r="1253" customFormat="false" ht="12.75" hidden="false" customHeight="false" outlineLevel="0" collapsed="false">
      <c r="A1253" s="1"/>
      <c r="B1253" s="59"/>
      <c r="C1253" s="59"/>
      <c r="D1253" s="61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  <c r="O1253" s="61"/>
      <c r="P1253" s="61"/>
    </row>
    <row r="1254" customFormat="false" ht="12.75" hidden="false" customHeight="false" outlineLevel="0" collapsed="false">
      <c r="A1254" s="1"/>
      <c r="B1254" s="59"/>
      <c r="C1254" s="59"/>
      <c r="D1254" s="61"/>
      <c r="E1254" s="61"/>
      <c r="F1254" s="61"/>
      <c r="G1254" s="61"/>
      <c r="H1254" s="61"/>
      <c r="I1254" s="61"/>
      <c r="J1254" s="61"/>
      <c r="K1254" s="61"/>
      <c r="L1254" s="61"/>
      <c r="M1254" s="61"/>
      <c r="N1254" s="61"/>
      <c r="O1254" s="61"/>
      <c r="P1254" s="61"/>
    </row>
    <row r="1255" customFormat="false" ht="12.75" hidden="false" customHeight="false" outlineLevel="0" collapsed="false">
      <c r="A1255" s="1"/>
      <c r="B1255" s="59"/>
      <c r="C1255" s="59"/>
      <c r="D1255" s="61"/>
      <c r="E1255" s="61"/>
      <c r="F1255" s="61"/>
      <c r="G1255" s="61"/>
      <c r="H1255" s="61"/>
      <c r="I1255" s="61"/>
      <c r="J1255" s="61"/>
      <c r="K1255" s="61"/>
      <c r="L1255" s="61"/>
      <c r="M1255" s="61"/>
      <c r="N1255" s="61"/>
      <c r="O1255" s="61"/>
      <c r="P1255" s="61"/>
    </row>
    <row r="1256" customFormat="false" ht="12.75" hidden="false" customHeight="false" outlineLevel="0" collapsed="false">
      <c r="A1256" s="1"/>
      <c r="B1256" s="59"/>
      <c r="C1256" s="59"/>
      <c r="D1256" s="61"/>
      <c r="E1256" s="61"/>
      <c r="F1256" s="61"/>
      <c r="G1256" s="61"/>
      <c r="H1256" s="61"/>
      <c r="I1256" s="61"/>
      <c r="J1256" s="61"/>
      <c r="K1256" s="61"/>
      <c r="L1256" s="61"/>
      <c r="M1256" s="61"/>
      <c r="N1256" s="61"/>
      <c r="O1256" s="61"/>
      <c r="P1256" s="61"/>
    </row>
    <row r="1257" customFormat="false" ht="12.75" hidden="false" customHeight="false" outlineLevel="0" collapsed="false">
      <c r="A1257" s="1"/>
      <c r="B1257" s="59"/>
      <c r="C1257" s="59"/>
      <c r="D1257" s="61"/>
      <c r="E1257" s="61"/>
      <c r="F1257" s="61"/>
      <c r="G1257" s="61"/>
      <c r="H1257" s="61"/>
      <c r="I1257" s="61"/>
      <c r="J1257" s="61"/>
      <c r="K1257" s="61"/>
      <c r="L1257" s="61"/>
      <c r="M1257" s="61"/>
      <c r="N1257" s="61"/>
      <c r="O1257" s="61"/>
      <c r="P1257" s="61"/>
    </row>
    <row r="1258" customFormat="false" ht="12.75" hidden="false" customHeight="false" outlineLevel="0" collapsed="false">
      <c r="A1258" s="1"/>
      <c r="B1258" s="59"/>
      <c r="C1258" s="59"/>
      <c r="D1258" s="61"/>
      <c r="E1258" s="61"/>
      <c r="F1258" s="61"/>
      <c r="G1258" s="61"/>
      <c r="H1258" s="61"/>
      <c r="I1258" s="61"/>
      <c r="J1258" s="61"/>
      <c r="K1258" s="61"/>
      <c r="L1258" s="61"/>
      <c r="M1258" s="61"/>
      <c r="N1258" s="61"/>
      <c r="O1258" s="61"/>
      <c r="P1258" s="61"/>
    </row>
    <row r="1259" customFormat="false" ht="12.75" hidden="false" customHeight="false" outlineLevel="0" collapsed="false">
      <c r="A1259" s="1"/>
      <c r="B1259" s="59"/>
      <c r="C1259" s="59"/>
      <c r="D1259" s="61"/>
      <c r="E1259" s="61"/>
      <c r="F1259" s="61"/>
      <c r="G1259" s="61"/>
      <c r="H1259" s="61"/>
      <c r="I1259" s="61"/>
      <c r="J1259" s="61"/>
      <c r="K1259" s="61"/>
      <c r="L1259" s="61"/>
      <c r="M1259" s="61"/>
      <c r="N1259" s="61"/>
      <c r="O1259" s="61"/>
      <c r="P1259" s="61"/>
    </row>
    <row r="1260" customFormat="false" ht="12.75" hidden="false" customHeight="false" outlineLevel="0" collapsed="false">
      <c r="A1260" s="1"/>
      <c r="B1260" s="59"/>
      <c r="C1260" s="59"/>
      <c r="D1260" s="61"/>
      <c r="E1260" s="61"/>
      <c r="F1260" s="61"/>
      <c r="G1260" s="61"/>
      <c r="H1260" s="61"/>
      <c r="I1260" s="61"/>
      <c r="J1260" s="61"/>
      <c r="K1260" s="61"/>
      <c r="L1260" s="61"/>
      <c r="M1260" s="61"/>
      <c r="N1260" s="61"/>
      <c r="O1260" s="61"/>
      <c r="P1260" s="61"/>
    </row>
    <row r="1261" customFormat="false" ht="12.75" hidden="false" customHeight="false" outlineLevel="0" collapsed="false">
      <c r="A1261" s="1"/>
      <c r="B1261" s="59"/>
      <c r="C1261" s="59"/>
      <c r="D1261" s="61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</row>
    <row r="1262" customFormat="false" ht="12.75" hidden="false" customHeight="false" outlineLevel="0" collapsed="false">
      <c r="A1262" s="1"/>
      <c r="B1262" s="59"/>
      <c r="C1262" s="59"/>
      <c r="D1262" s="61"/>
      <c r="E1262" s="61"/>
      <c r="F1262" s="61"/>
      <c r="G1262" s="61"/>
      <c r="H1262" s="61"/>
      <c r="I1262" s="61"/>
      <c r="J1262" s="61"/>
      <c r="K1262" s="61"/>
      <c r="L1262" s="61"/>
      <c r="M1262" s="61"/>
      <c r="N1262" s="61"/>
      <c r="O1262" s="61"/>
      <c r="P1262" s="61"/>
    </row>
    <row r="1263" customFormat="false" ht="12.75" hidden="false" customHeight="false" outlineLevel="0" collapsed="false">
      <c r="A1263" s="1"/>
      <c r="B1263" s="59"/>
      <c r="C1263" s="59"/>
      <c r="D1263" s="61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</row>
    <row r="1264" customFormat="false" ht="12.75" hidden="false" customHeight="false" outlineLevel="0" collapsed="false">
      <c r="A1264" s="1"/>
      <c r="B1264" s="59"/>
      <c r="C1264" s="59"/>
      <c r="D1264" s="61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</row>
    <row r="1265" customFormat="false" ht="12.75" hidden="false" customHeight="false" outlineLevel="0" collapsed="false">
      <c r="A1265" s="1"/>
      <c r="B1265" s="59"/>
      <c r="C1265" s="59"/>
      <c r="D1265" s="61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</row>
    <row r="1266" customFormat="false" ht="12.75" hidden="false" customHeight="false" outlineLevel="0" collapsed="false">
      <c r="A1266" s="1"/>
      <c r="B1266" s="59"/>
      <c r="C1266" s="59"/>
      <c r="D1266" s="61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  <c r="O1266" s="61"/>
      <c r="P1266" s="61"/>
    </row>
    <row r="1267" customFormat="false" ht="12.75" hidden="false" customHeight="false" outlineLevel="0" collapsed="false">
      <c r="A1267" s="1"/>
      <c r="B1267" s="59"/>
      <c r="C1267" s="59"/>
      <c r="D1267" s="61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</row>
    <row r="1268" customFormat="false" ht="12.75" hidden="false" customHeight="false" outlineLevel="0" collapsed="false">
      <c r="A1268" s="1"/>
      <c r="B1268" s="59"/>
      <c r="C1268" s="59"/>
      <c r="D1268" s="61"/>
      <c r="E1268" s="61"/>
      <c r="F1268" s="61"/>
      <c r="G1268" s="61"/>
      <c r="H1268" s="61"/>
      <c r="I1268" s="61"/>
      <c r="J1268" s="61"/>
      <c r="K1268" s="61"/>
      <c r="L1268" s="61"/>
      <c r="M1268" s="61"/>
      <c r="N1268" s="61"/>
      <c r="O1268" s="61"/>
      <c r="P1268" s="61"/>
    </row>
    <row r="1269" customFormat="false" ht="12.75" hidden="false" customHeight="false" outlineLevel="0" collapsed="false">
      <c r="A1269" s="1"/>
      <c r="B1269" s="59"/>
      <c r="C1269" s="59"/>
      <c r="D1269" s="61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</row>
    <row r="1270" customFormat="false" ht="12.75" hidden="false" customHeight="false" outlineLevel="0" collapsed="false">
      <c r="A1270" s="1"/>
      <c r="B1270" s="59"/>
      <c r="C1270" s="59"/>
      <c r="D1270" s="61"/>
      <c r="E1270" s="61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61"/>
    </row>
    <row r="1271" customFormat="false" ht="12.75" hidden="false" customHeight="false" outlineLevel="0" collapsed="false">
      <c r="A1271" s="1"/>
      <c r="B1271" s="59"/>
      <c r="C1271" s="59"/>
      <c r="D1271" s="61"/>
      <c r="E1271" s="61"/>
      <c r="F1271" s="61"/>
      <c r="G1271" s="61"/>
      <c r="H1271" s="61"/>
      <c r="I1271" s="61"/>
      <c r="J1271" s="61"/>
      <c r="K1271" s="61"/>
      <c r="L1271" s="61"/>
      <c r="M1271" s="61"/>
      <c r="N1271" s="61"/>
      <c r="O1271" s="61"/>
      <c r="P1271" s="61"/>
    </row>
    <row r="1272" customFormat="false" ht="12.75" hidden="false" customHeight="false" outlineLevel="0" collapsed="false">
      <c r="A1272" s="1"/>
      <c r="B1272" s="59"/>
      <c r="C1272" s="59"/>
      <c r="D1272" s="61"/>
      <c r="E1272" s="61"/>
      <c r="F1272" s="61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</row>
    <row r="1273" customFormat="false" ht="12.75" hidden="false" customHeight="false" outlineLevel="0" collapsed="false">
      <c r="A1273" s="1"/>
      <c r="B1273" s="59"/>
      <c r="C1273" s="59"/>
      <c r="D1273" s="61"/>
      <c r="E1273" s="61"/>
      <c r="F1273" s="61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</row>
    <row r="1274" customFormat="false" ht="12.75" hidden="false" customHeight="false" outlineLevel="0" collapsed="false">
      <c r="A1274" s="1"/>
      <c r="B1274" s="59"/>
      <c r="C1274" s="59"/>
      <c r="D1274" s="61"/>
      <c r="E1274" s="61"/>
      <c r="F1274" s="61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</row>
    <row r="1275" customFormat="false" ht="12.75" hidden="false" customHeight="false" outlineLevel="0" collapsed="false">
      <c r="A1275" s="1"/>
      <c r="B1275" s="59"/>
      <c r="C1275" s="59"/>
      <c r="D1275" s="61"/>
      <c r="E1275" s="61"/>
      <c r="F1275" s="61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</row>
    <row r="1276" customFormat="false" ht="12.75" hidden="false" customHeight="false" outlineLevel="0" collapsed="false">
      <c r="A1276" s="1"/>
      <c r="B1276" s="59"/>
      <c r="C1276" s="59"/>
      <c r="D1276" s="61"/>
      <c r="E1276" s="61"/>
      <c r="F1276" s="61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</row>
    <row r="1277" customFormat="false" ht="12.75" hidden="false" customHeight="false" outlineLevel="0" collapsed="false">
      <c r="A1277" s="1"/>
      <c r="B1277" s="59"/>
      <c r="C1277" s="59"/>
      <c r="D1277" s="61"/>
      <c r="E1277" s="61"/>
      <c r="F1277" s="61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</row>
    <row r="1278" customFormat="false" ht="12.75" hidden="false" customHeight="false" outlineLevel="0" collapsed="false">
      <c r="A1278" s="1"/>
      <c r="B1278" s="59"/>
      <c r="C1278" s="59"/>
      <c r="D1278" s="61"/>
      <c r="E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</row>
    <row r="1279" customFormat="false" ht="12.75" hidden="false" customHeight="false" outlineLevel="0" collapsed="false">
      <c r="A1279" s="1"/>
      <c r="B1279" s="59"/>
      <c r="C1279" s="59"/>
      <c r="D1279" s="61"/>
      <c r="E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</row>
    <row r="1280" customFormat="false" ht="12.75" hidden="false" customHeight="false" outlineLevel="0" collapsed="false">
      <c r="A1280" s="1"/>
      <c r="B1280" s="59"/>
      <c r="C1280" s="59"/>
      <c r="D1280" s="61"/>
      <c r="E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</row>
    <row r="1281" customFormat="false" ht="12.75" hidden="false" customHeight="false" outlineLevel="0" collapsed="false">
      <c r="A1281" s="1"/>
      <c r="B1281" s="59"/>
      <c r="C1281" s="59"/>
      <c r="D1281" s="61"/>
      <c r="E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</row>
    <row r="1282" customFormat="false" ht="12.75" hidden="false" customHeight="false" outlineLevel="0" collapsed="false">
      <c r="A1282" s="1"/>
      <c r="B1282" s="59"/>
      <c r="C1282" s="59"/>
      <c r="D1282" s="61"/>
      <c r="E1282" s="61"/>
      <c r="F1282" s="61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</row>
    <row r="1283" customFormat="false" ht="12.75" hidden="false" customHeight="false" outlineLevel="0" collapsed="false">
      <c r="A1283" s="1"/>
      <c r="B1283" s="59"/>
      <c r="C1283" s="59"/>
      <c r="D1283" s="61"/>
      <c r="E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</row>
    <row r="1284" customFormat="false" ht="12.75" hidden="false" customHeight="false" outlineLevel="0" collapsed="false">
      <c r="A1284" s="1"/>
      <c r="B1284" s="59"/>
      <c r="C1284" s="59"/>
      <c r="D1284" s="61"/>
      <c r="E1284" s="61"/>
      <c r="F1284" s="61"/>
      <c r="G1284" s="61"/>
      <c r="H1284" s="61"/>
      <c r="I1284" s="61"/>
      <c r="J1284" s="61"/>
      <c r="K1284" s="61"/>
      <c r="L1284" s="61"/>
      <c r="M1284" s="61"/>
      <c r="N1284" s="61"/>
      <c r="O1284" s="61"/>
      <c r="P1284" s="61"/>
    </row>
    <row r="1285" customFormat="false" ht="12.75" hidden="false" customHeight="false" outlineLevel="0" collapsed="false">
      <c r="A1285" s="1"/>
      <c r="B1285" s="59"/>
      <c r="C1285" s="59"/>
      <c r="D1285" s="61"/>
      <c r="E1285" s="61"/>
      <c r="F1285" s="61"/>
      <c r="G1285" s="61"/>
      <c r="H1285" s="61"/>
      <c r="I1285" s="61"/>
      <c r="J1285" s="61"/>
      <c r="K1285" s="61"/>
      <c r="L1285" s="61"/>
      <c r="M1285" s="61"/>
      <c r="N1285" s="61"/>
      <c r="O1285" s="61"/>
      <c r="P1285" s="61"/>
    </row>
    <row r="1286" customFormat="false" ht="12.75" hidden="false" customHeight="false" outlineLevel="0" collapsed="false">
      <c r="A1286" s="1"/>
      <c r="B1286" s="59"/>
      <c r="C1286" s="59"/>
      <c r="D1286" s="61"/>
      <c r="E1286" s="61"/>
      <c r="F1286" s="61"/>
      <c r="G1286" s="61"/>
      <c r="H1286" s="61"/>
      <c r="I1286" s="61"/>
      <c r="J1286" s="61"/>
      <c r="K1286" s="61"/>
      <c r="L1286" s="61"/>
      <c r="M1286" s="61"/>
      <c r="N1286" s="61"/>
      <c r="O1286" s="61"/>
      <c r="P1286" s="61"/>
    </row>
    <row r="1287" customFormat="false" ht="12.75" hidden="false" customHeight="false" outlineLevel="0" collapsed="false">
      <c r="A1287" s="1"/>
      <c r="B1287" s="59"/>
      <c r="C1287" s="59"/>
      <c r="D1287" s="61"/>
      <c r="E1287" s="61"/>
      <c r="F1287" s="61"/>
      <c r="G1287" s="61"/>
      <c r="H1287" s="61"/>
      <c r="I1287" s="61"/>
      <c r="J1287" s="61"/>
      <c r="K1287" s="61"/>
      <c r="L1287" s="61"/>
      <c r="M1287" s="61"/>
      <c r="N1287" s="61"/>
      <c r="O1287" s="61"/>
      <c r="P1287" s="61"/>
    </row>
    <row r="1288" customFormat="false" ht="12.75" hidden="false" customHeight="false" outlineLevel="0" collapsed="false">
      <c r="A1288" s="1"/>
      <c r="B1288" s="59"/>
      <c r="C1288" s="59"/>
      <c r="D1288" s="61"/>
      <c r="E1288" s="61"/>
      <c r="F1288" s="61"/>
      <c r="G1288" s="61"/>
      <c r="H1288" s="61"/>
      <c r="I1288" s="61"/>
      <c r="J1288" s="61"/>
      <c r="K1288" s="61"/>
      <c r="L1288" s="61"/>
      <c r="M1288" s="61"/>
      <c r="N1288" s="61"/>
      <c r="O1288" s="61"/>
      <c r="P1288" s="61"/>
    </row>
    <row r="1289" customFormat="false" ht="12.75" hidden="false" customHeight="false" outlineLevel="0" collapsed="false">
      <c r="A1289" s="1"/>
      <c r="B1289" s="59"/>
      <c r="C1289" s="59"/>
      <c r="D1289" s="61"/>
      <c r="E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</row>
    <row r="1290" customFormat="false" ht="12.75" hidden="false" customHeight="false" outlineLevel="0" collapsed="false">
      <c r="A1290" s="1"/>
      <c r="B1290" s="59"/>
      <c r="C1290" s="59"/>
      <c r="D1290" s="61"/>
      <c r="E1290" s="61"/>
      <c r="F1290" s="61"/>
      <c r="G1290" s="61"/>
      <c r="H1290" s="61"/>
      <c r="I1290" s="61"/>
      <c r="J1290" s="61"/>
      <c r="K1290" s="61"/>
      <c r="L1290" s="61"/>
      <c r="M1290" s="61"/>
      <c r="N1290" s="61"/>
      <c r="O1290" s="61"/>
      <c r="P1290" s="61"/>
    </row>
    <row r="1291" customFormat="false" ht="12.75" hidden="false" customHeight="false" outlineLevel="0" collapsed="false">
      <c r="A1291" s="1"/>
      <c r="B1291" s="59"/>
      <c r="C1291" s="59"/>
      <c r="D1291" s="61"/>
      <c r="E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</row>
    <row r="1292" customFormat="false" ht="12.75" hidden="false" customHeight="false" outlineLevel="0" collapsed="false">
      <c r="A1292" s="1"/>
      <c r="B1292" s="59"/>
      <c r="C1292" s="59"/>
      <c r="D1292" s="61"/>
      <c r="E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</row>
    <row r="1293" customFormat="false" ht="12.75" hidden="false" customHeight="false" outlineLevel="0" collapsed="false">
      <c r="A1293" s="1"/>
      <c r="B1293" s="59"/>
      <c r="C1293" s="59"/>
      <c r="D1293" s="61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</row>
    <row r="1294" customFormat="false" ht="12.75" hidden="false" customHeight="false" outlineLevel="0" collapsed="false">
      <c r="A1294" s="1"/>
      <c r="B1294" s="59"/>
      <c r="C1294" s="59"/>
      <c r="D1294" s="61"/>
      <c r="E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</row>
    <row r="1295" customFormat="false" ht="12.75" hidden="false" customHeight="false" outlineLevel="0" collapsed="false">
      <c r="A1295" s="1"/>
      <c r="B1295" s="59"/>
      <c r="C1295" s="59"/>
      <c r="D1295" s="61"/>
      <c r="E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</row>
    <row r="1296" customFormat="false" ht="12.75" hidden="false" customHeight="false" outlineLevel="0" collapsed="false">
      <c r="A1296" s="1"/>
      <c r="B1296" s="59"/>
      <c r="C1296" s="59"/>
      <c r="D1296" s="61"/>
      <c r="E1296" s="61"/>
      <c r="F1296" s="61"/>
      <c r="G1296" s="61"/>
      <c r="H1296" s="61"/>
      <c r="I1296" s="61"/>
      <c r="J1296" s="61"/>
      <c r="K1296" s="61"/>
      <c r="L1296" s="61"/>
      <c r="M1296" s="61"/>
      <c r="N1296" s="61"/>
      <c r="O1296" s="61"/>
      <c r="P1296" s="61"/>
    </row>
    <row r="1297" customFormat="false" ht="12.75" hidden="false" customHeight="false" outlineLevel="0" collapsed="false">
      <c r="A1297" s="1"/>
      <c r="B1297" s="59"/>
      <c r="C1297" s="59"/>
      <c r="D1297" s="61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</row>
    <row r="1298" customFormat="false" ht="12.75" hidden="false" customHeight="false" outlineLevel="0" collapsed="false">
      <c r="A1298" s="1"/>
      <c r="B1298" s="59"/>
      <c r="C1298" s="59"/>
      <c r="D1298" s="61"/>
      <c r="E1298" s="61"/>
      <c r="F1298" s="61"/>
      <c r="G1298" s="61"/>
      <c r="H1298" s="61"/>
      <c r="I1298" s="61"/>
      <c r="J1298" s="61"/>
      <c r="K1298" s="61"/>
      <c r="L1298" s="61"/>
      <c r="M1298" s="61"/>
      <c r="N1298" s="61"/>
      <c r="O1298" s="61"/>
      <c r="P1298" s="61"/>
    </row>
    <row r="1299" customFormat="false" ht="12.75" hidden="false" customHeight="false" outlineLevel="0" collapsed="false">
      <c r="A1299" s="1"/>
      <c r="B1299" s="59"/>
      <c r="C1299" s="59"/>
      <c r="D1299" s="61"/>
      <c r="E1299" s="61"/>
      <c r="F1299" s="61"/>
      <c r="G1299" s="61"/>
      <c r="H1299" s="61"/>
      <c r="I1299" s="61"/>
      <c r="J1299" s="61"/>
      <c r="K1299" s="61"/>
      <c r="L1299" s="61"/>
      <c r="M1299" s="61"/>
      <c r="N1299" s="61"/>
      <c r="O1299" s="61"/>
      <c r="P1299" s="61"/>
    </row>
    <row r="1300" customFormat="false" ht="12.75" hidden="false" customHeight="false" outlineLevel="0" collapsed="false">
      <c r="A1300" s="1"/>
      <c r="B1300" s="59"/>
      <c r="C1300" s="59"/>
      <c r="D1300" s="61"/>
      <c r="E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</row>
    <row r="1301" customFormat="false" ht="12.75" hidden="false" customHeight="false" outlineLevel="0" collapsed="false">
      <c r="A1301" s="1"/>
      <c r="B1301" s="59"/>
      <c r="C1301" s="59"/>
      <c r="D1301" s="61"/>
      <c r="E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</row>
    <row r="1302" customFormat="false" ht="12.75" hidden="false" customHeight="false" outlineLevel="0" collapsed="false">
      <c r="A1302" s="1"/>
      <c r="B1302" s="59"/>
      <c r="C1302" s="59"/>
      <c r="D1302" s="61"/>
      <c r="E1302" s="61"/>
      <c r="F1302" s="61"/>
      <c r="G1302" s="61"/>
      <c r="H1302" s="61"/>
      <c r="I1302" s="61"/>
      <c r="J1302" s="61"/>
      <c r="K1302" s="61"/>
      <c r="L1302" s="61"/>
      <c r="M1302" s="61"/>
      <c r="N1302" s="61"/>
      <c r="O1302" s="61"/>
      <c r="P1302" s="61"/>
    </row>
    <row r="1303" customFormat="false" ht="12.75" hidden="false" customHeight="false" outlineLevel="0" collapsed="false">
      <c r="A1303" s="1"/>
      <c r="B1303" s="59"/>
      <c r="C1303" s="59"/>
      <c r="D1303" s="61"/>
      <c r="E1303" s="61"/>
      <c r="F1303" s="61"/>
      <c r="G1303" s="61"/>
      <c r="H1303" s="61"/>
      <c r="I1303" s="61"/>
      <c r="J1303" s="61"/>
      <c r="K1303" s="61"/>
      <c r="L1303" s="61"/>
      <c r="M1303" s="61"/>
      <c r="N1303" s="61"/>
      <c r="O1303" s="61"/>
      <c r="P1303" s="61"/>
    </row>
    <row r="1304" customFormat="false" ht="12.75" hidden="false" customHeight="false" outlineLevel="0" collapsed="false">
      <c r="A1304" s="1"/>
      <c r="B1304" s="59"/>
      <c r="C1304" s="59"/>
      <c r="D1304" s="61"/>
      <c r="E1304" s="61"/>
      <c r="F1304" s="61"/>
      <c r="G1304" s="61"/>
      <c r="H1304" s="61"/>
      <c r="I1304" s="61"/>
      <c r="J1304" s="61"/>
      <c r="K1304" s="61"/>
      <c r="L1304" s="61"/>
      <c r="M1304" s="61"/>
      <c r="N1304" s="61"/>
      <c r="O1304" s="61"/>
      <c r="P1304" s="61"/>
    </row>
    <row r="1305" customFormat="false" ht="12.75" hidden="false" customHeight="false" outlineLevel="0" collapsed="false">
      <c r="A1305" s="1"/>
      <c r="B1305" s="59"/>
      <c r="C1305" s="59"/>
      <c r="D1305" s="61"/>
      <c r="E1305" s="61"/>
      <c r="F1305" s="61"/>
      <c r="G1305" s="61"/>
      <c r="H1305" s="61"/>
      <c r="I1305" s="61"/>
      <c r="J1305" s="61"/>
      <c r="K1305" s="61"/>
      <c r="L1305" s="61"/>
      <c r="M1305" s="61"/>
      <c r="N1305" s="61"/>
      <c r="O1305" s="61"/>
      <c r="P1305" s="61"/>
    </row>
    <row r="1306" customFormat="false" ht="12.75" hidden="false" customHeight="false" outlineLevel="0" collapsed="false">
      <c r="A1306" s="1"/>
      <c r="B1306" s="59"/>
      <c r="C1306" s="59"/>
      <c r="D1306" s="61"/>
      <c r="E1306" s="61"/>
      <c r="F1306" s="61"/>
      <c r="G1306" s="61"/>
      <c r="H1306" s="61"/>
      <c r="I1306" s="61"/>
      <c r="J1306" s="61"/>
      <c r="K1306" s="61"/>
      <c r="L1306" s="61"/>
      <c r="M1306" s="61"/>
      <c r="N1306" s="61"/>
      <c r="O1306" s="61"/>
      <c r="P1306" s="61"/>
    </row>
    <row r="1307" customFormat="false" ht="12.75" hidden="false" customHeight="false" outlineLevel="0" collapsed="false">
      <c r="A1307" s="1"/>
      <c r="B1307" s="59"/>
      <c r="C1307" s="59"/>
      <c r="D1307" s="61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</row>
    <row r="1308" customFormat="false" ht="12.75" hidden="false" customHeight="false" outlineLevel="0" collapsed="false">
      <c r="A1308" s="1"/>
      <c r="B1308" s="59"/>
      <c r="C1308" s="59"/>
      <c r="D1308" s="61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</row>
    <row r="1309" customFormat="false" ht="12.75" hidden="false" customHeight="false" outlineLevel="0" collapsed="false">
      <c r="A1309" s="1"/>
      <c r="B1309" s="59"/>
      <c r="C1309" s="59"/>
      <c r="D1309" s="61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</row>
    <row r="1310" customFormat="false" ht="12.75" hidden="false" customHeight="false" outlineLevel="0" collapsed="false">
      <c r="A1310" s="1"/>
      <c r="B1310" s="59"/>
      <c r="C1310" s="59"/>
      <c r="D1310" s="61"/>
      <c r="E1310" s="61"/>
      <c r="F1310" s="61"/>
      <c r="G1310" s="61"/>
      <c r="H1310" s="61"/>
      <c r="I1310" s="61"/>
      <c r="J1310" s="61"/>
      <c r="K1310" s="61"/>
      <c r="L1310" s="61"/>
      <c r="M1310" s="61"/>
      <c r="N1310" s="61"/>
      <c r="O1310" s="61"/>
      <c r="P1310" s="61"/>
    </row>
    <row r="1311" customFormat="false" ht="12.75" hidden="false" customHeight="false" outlineLevel="0" collapsed="false">
      <c r="A1311" s="1"/>
      <c r="B1311" s="59"/>
      <c r="C1311" s="59"/>
      <c r="D1311" s="61"/>
      <c r="E1311" s="61"/>
      <c r="F1311" s="61"/>
      <c r="G1311" s="61"/>
      <c r="H1311" s="61"/>
      <c r="I1311" s="61"/>
      <c r="J1311" s="61"/>
      <c r="K1311" s="61"/>
      <c r="L1311" s="61"/>
      <c r="M1311" s="61"/>
      <c r="N1311" s="61"/>
      <c r="O1311" s="61"/>
      <c r="P1311" s="61"/>
    </row>
    <row r="1312" customFormat="false" ht="12.75" hidden="false" customHeight="false" outlineLevel="0" collapsed="false">
      <c r="A1312" s="1"/>
      <c r="B1312" s="59"/>
      <c r="C1312" s="59"/>
      <c r="D1312" s="61"/>
      <c r="E1312" s="61"/>
      <c r="F1312" s="61"/>
      <c r="G1312" s="61"/>
      <c r="H1312" s="61"/>
      <c r="I1312" s="61"/>
      <c r="J1312" s="61"/>
      <c r="K1312" s="61"/>
      <c r="L1312" s="61"/>
      <c r="M1312" s="61"/>
      <c r="N1312" s="61"/>
      <c r="O1312" s="61"/>
      <c r="P1312" s="61"/>
    </row>
    <row r="1313" customFormat="false" ht="12.75" hidden="false" customHeight="false" outlineLevel="0" collapsed="false">
      <c r="A1313" s="1"/>
      <c r="B1313" s="59"/>
      <c r="C1313" s="59"/>
      <c r="D1313" s="61"/>
      <c r="E1313" s="61"/>
      <c r="F1313" s="61"/>
      <c r="G1313" s="61"/>
      <c r="H1313" s="61"/>
      <c r="I1313" s="61"/>
      <c r="J1313" s="61"/>
      <c r="K1313" s="61"/>
      <c r="L1313" s="61"/>
      <c r="M1313" s="61"/>
      <c r="N1313" s="61"/>
      <c r="O1313" s="61"/>
      <c r="P1313" s="61"/>
    </row>
    <row r="1314" customFormat="false" ht="12.75" hidden="false" customHeight="false" outlineLevel="0" collapsed="false">
      <c r="A1314" s="1"/>
      <c r="B1314" s="59"/>
      <c r="C1314" s="59"/>
      <c r="D1314" s="61"/>
      <c r="E1314" s="61"/>
      <c r="F1314" s="61"/>
      <c r="G1314" s="61"/>
      <c r="H1314" s="61"/>
      <c r="I1314" s="61"/>
      <c r="J1314" s="61"/>
      <c r="K1314" s="61"/>
      <c r="L1314" s="61"/>
      <c r="M1314" s="61"/>
      <c r="N1314" s="61"/>
      <c r="O1314" s="61"/>
      <c r="P1314" s="61"/>
    </row>
    <row r="1315" customFormat="false" ht="12.75" hidden="false" customHeight="false" outlineLevel="0" collapsed="false">
      <c r="A1315" s="1"/>
      <c r="B1315" s="59"/>
      <c r="C1315" s="59"/>
      <c r="D1315" s="61"/>
      <c r="E1315" s="61"/>
      <c r="F1315" s="61"/>
      <c r="G1315" s="61"/>
      <c r="H1315" s="61"/>
      <c r="I1315" s="61"/>
      <c r="J1315" s="61"/>
      <c r="K1315" s="61"/>
      <c r="L1315" s="61"/>
      <c r="M1315" s="61"/>
      <c r="N1315" s="61"/>
      <c r="O1315" s="61"/>
      <c r="P1315" s="61"/>
    </row>
    <row r="1316" customFormat="false" ht="12.75" hidden="false" customHeight="false" outlineLevel="0" collapsed="false">
      <c r="A1316" s="1"/>
      <c r="B1316" s="59"/>
      <c r="C1316" s="59"/>
      <c r="D1316" s="61"/>
      <c r="E1316" s="61"/>
      <c r="F1316" s="61"/>
      <c r="G1316" s="61"/>
      <c r="H1316" s="61"/>
      <c r="I1316" s="61"/>
      <c r="J1316" s="61"/>
      <c r="K1316" s="61"/>
      <c r="L1316" s="61"/>
      <c r="M1316" s="61"/>
      <c r="N1316" s="61"/>
      <c r="O1316" s="61"/>
      <c r="P1316" s="61"/>
    </row>
    <row r="1317" customFormat="false" ht="12.75" hidden="false" customHeight="false" outlineLevel="0" collapsed="false">
      <c r="A1317" s="1"/>
      <c r="B1317" s="59"/>
      <c r="C1317" s="59"/>
      <c r="D1317" s="61"/>
      <c r="E1317" s="61"/>
      <c r="F1317" s="61"/>
      <c r="G1317" s="61"/>
      <c r="H1317" s="61"/>
      <c r="I1317" s="61"/>
      <c r="J1317" s="61"/>
      <c r="K1317" s="61"/>
      <c r="L1317" s="61"/>
      <c r="M1317" s="61"/>
      <c r="N1317" s="61"/>
      <c r="O1317" s="61"/>
      <c r="P1317" s="61"/>
    </row>
    <row r="1318" customFormat="false" ht="12.75" hidden="false" customHeight="false" outlineLevel="0" collapsed="false">
      <c r="A1318" s="1"/>
      <c r="B1318" s="59"/>
      <c r="C1318" s="59"/>
      <c r="D1318" s="61"/>
      <c r="E1318" s="61"/>
      <c r="F1318" s="61"/>
      <c r="G1318" s="61"/>
      <c r="H1318" s="61"/>
      <c r="I1318" s="61"/>
      <c r="J1318" s="61"/>
      <c r="K1318" s="61"/>
      <c r="L1318" s="61"/>
      <c r="M1318" s="61"/>
      <c r="N1318" s="61"/>
      <c r="O1318" s="61"/>
      <c r="P1318" s="61"/>
    </row>
    <row r="1319" customFormat="false" ht="12.75" hidden="false" customHeight="false" outlineLevel="0" collapsed="false">
      <c r="A1319" s="1"/>
      <c r="B1319" s="59"/>
      <c r="C1319" s="59"/>
      <c r="D1319" s="61"/>
      <c r="E1319" s="61"/>
      <c r="F1319" s="61"/>
      <c r="G1319" s="61"/>
      <c r="H1319" s="61"/>
      <c r="I1319" s="61"/>
      <c r="J1319" s="61"/>
      <c r="K1319" s="61"/>
      <c r="L1319" s="61"/>
      <c r="M1319" s="61"/>
      <c r="N1319" s="61"/>
      <c r="O1319" s="61"/>
      <c r="P1319" s="61"/>
    </row>
    <row r="1320" customFormat="false" ht="12.75" hidden="false" customHeight="false" outlineLevel="0" collapsed="false">
      <c r="A1320" s="1"/>
      <c r="B1320" s="59"/>
      <c r="C1320" s="59"/>
      <c r="D1320" s="61"/>
      <c r="E1320" s="61"/>
      <c r="F1320" s="61"/>
      <c r="G1320" s="61"/>
      <c r="H1320" s="61"/>
      <c r="I1320" s="61"/>
      <c r="J1320" s="61"/>
      <c r="K1320" s="61"/>
      <c r="L1320" s="61"/>
      <c r="M1320" s="61"/>
      <c r="N1320" s="61"/>
      <c r="O1320" s="61"/>
      <c r="P1320" s="61"/>
    </row>
    <row r="1321" customFormat="false" ht="12.75" hidden="false" customHeight="false" outlineLevel="0" collapsed="false">
      <c r="A1321" s="1"/>
      <c r="B1321" s="59"/>
      <c r="C1321" s="59"/>
      <c r="D1321" s="61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</row>
    <row r="1322" customFormat="false" ht="12.75" hidden="false" customHeight="false" outlineLevel="0" collapsed="false">
      <c r="A1322" s="1"/>
      <c r="B1322" s="59"/>
      <c r="C1322" s="59"/>
      <c r="D1322" s="61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</row>
    <row r="1323" customFormat="false" ht="12.75" hidden="false" customHeight="false" outlineLevel="0" collapsed="false">
      <c r="A1323" s="1"/>
      <c r="B1323" s="59"/>
      <c r="C1323" s="59"/>
      <c r="D1323" s="61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</row>
    <row r="1324" customFormat="false" ht="12.75" hidden="false" customHeight="false" outlineLevel="0" collapsed="false">
      <c r="A1324" s="1"/>
      <c r="B1324" s="59"/>
      <c r="C1324" s="59"/>
      <c r="D1324" s="61"/>
      <c r="E1324" s="61"/>
      <c r="F1324" s="6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</row>
    <row r="1325" customFormat="false" ht="12.75" hidden="false" customHeight="false" outlineLevel="0" collapsed="false">
      <c r="A1325" s="1"/>
      <c r="B1325" s="59"/>
      <c r="C1325" s="59"/>
      <c r="D1325" s="61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</row>
    <row r="1326" customFormat="false" ht="12.75" hidden="false" customHeight="false" outlineLevel="0" collapsed="false">
      <c r="A1326" s="1"/>
      <c r="B1326" s="59"/>
      <c r="C1326" s="59"/>
      <c r="D1326" s="61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</row>
    <row r="1327" customFormat="false" ht="12.75" hidden="false" customHeight="false" outlineLevel="0" collapsed="false">
      <c r="A1327" s="1"/>
      <c r="B1327" s="59"/>
      <c r="C1327" s="59"/>
      <c r="D1327" s="61"/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</row>
    <row r="1328" customFormat="false" ht="12.75" hidden="false" customHeight="false" outlineLevel="0" collapsed="false">
      <c r="A1328" s="1"/>
      <c r="B1328" s="59"/>
      <c r="C1328" s="59"/>
      <c r="D1328" s="61"/>
      <c r="E1328" s="61"/>
      <c r="F1328" s="61"/>
      <c r="G1328" s="61"/>
      <c r="H1328" s="61"/>
      <c r="I1328" s="61"/>
      <c r="J1328" s="61"/>
      <c r="K1328" s="61"/>
      <c r="L1328" s="61"/>
      <c r="M1328" s="61"/>
      <c r="N1328" s="61"/>
      <c r="O1328" s="61"/>
      <c r="P1328" s="61"/>
    </row>
    <row r="1329" customFormat="false" ht="12.75" hidden="false" customHeight="false" outlineLevel="0" collapsed="false">
      <c r="A1329" s="1"/>
      <c r="B1329" s="59"/>
      <c r="C1329" s="59"/>
      <c r="D1329" s="61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</row>
    <row r="1330" customFormat="false" ht="12.75" hidden="false" customHeight="false" outlineLevel="0" collapsed="false">
      <c r="A1330" s="1"/>
      <c r="B1330" s="59"/>
      <c r="C1330" s="59"/>
      <c r="D1330" s="61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</row>
    <row r="1331" customFormat="false" ht="12.75" hidden="false" customHeight="false" outlineLevel="0" collapsed="false">
      <c r="A1331" s="1"/>
      <c r="B1331" s="59"/>
      <c r="C1331" s="59"/>
      <c r="D1331" s="61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</row>
    <row r="1332" customFormat="false" ht="12.75" hidden="false" customHeight="false" outlineLevel="0" collapsed="false">
      <c r="A1332" s="1"/>
      <c r="B1332" s="59"/>
      <c r="C1332" s="59"/>
      <c r="D1332" s="61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</row>
    <row r="1333" customFormat="false" ht="12.75" hidden="false" customHeight="false" outlineLevel="0" collapsed="false">
      <c r="A1333" s="1"/>
      <c r="B1333" s="59"/>
      <c r="C1333" s="59"/>
      <c r="D1333" s="61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</row>
    <row r="1334" customFormat="false" ht="12.75" hidden="false" customHeight="false" outlineLevel="0" collapsed="false">
      <c r="A1334" s="1"/>
      <c r="B1334" s="59"/>
      <c r="C1334" s="59"/>
      <c r="D1334" s="61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</row>
    <row r="1335" customFormat="false" ht="12.75" hidden="false" customHeight="false" outlineLevel="0" collapsed="false">
      <c r="A1335" s="1"/>
      <c r="B1335" s="59"/>
      <c r="C1335" s="59"/>
      <c r="D1335" s="61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</row>
    <row r="1336" customFormat="false" ht="12.75" hidden="false" customHeight="false" outlineLevel="0" collapsed="false">
      <c r="A1336" s="1"/>
      <c r="B1336" s="59"/>
      <c r="C1336" s="59"/>
      <c r="D1336" s="61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</row>
    <row r="1337" customFormat="false" ht="12.75" hidden="false" customHeight="false" outlineLevel="0" collapsed="false">
      <c r="A1337" s="1"/>
      <c r="B1337" s="59"/>
      <c r="C1337" s="59"/>
      <c r="D1337" s="61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</row>
    <row r="1338" customFormat="false" ht="12.75" hidden="false" customHeight="false" outlineLevel="0" collapsed="false">
      <c r="A1338" s="1"/>
      <c r="B1338" s="59"/>
      <c r="C1338" s="59"/>
      <c r="D1338" s="61"/>
      <c r="E1338" s="61"/>
      <c r="F1338" s="61"/>
      <c r="G1338" s="61"/>
      <c r="H1338" s="61"/>
      <c r="I1338" s="61"/>
      <c r="J1338" s="61"/>
      <c r="K1338" s="61"/>
      <c r="L1338" s="61"/>
      <c r="M1338" s="61"/>
      <c r="N1338" s="61"/>
      <c r="O1338" s="61"/>
      <c r="P1338" s="61"/>
    </row>
    <row r="1339" customFormat="false" ht="12.75" hidden="false" customHeight="false" outlineLevel="0" collapsed="false">
      <c r="A1339" s="1"/>
      <c r="B1339" s="59"/>
      <c r="C1339" s="59"/>
      <c r="D1339" s="61"/>
      <c r="E1339" s="61"/>
      <c r="F1339" s="61"/>
      <c r="G1339" s="61"/>
      <c r="H1339" s="61"/>
      <c r="I1339" s="61"/>
      <c r="J1339" s="61"/>
      <c r="K1339" s="61"/>
      <c r="L1339" s="61"/>
      <c r="M1339" s="61"/>
      <c r="N1339" s="61"/>
      <c r="O1339" s="61"/>
      <c r="P1339" s="61"/>
    </row>
    <row r="1340" customFormat="false" ht="12.75" hidden="false" customHeight="false" outlineLevel="0" collapsed="false">
      <c r="A1340" s="1"/>
      <c r="B1340" s="59"/>
      <c r="C1340" s="59"/>
      <c r="D1340" s="61"/>
      <c r="E1340" s="61"/>
      <c r="F1340" s="61"/>
      <c r="G1340" s="61"/>
      <c r="H1340" s="61"/>
      <c r="I1340" s="61"/>
      <c r="J1340" s="61"/>
      <c r="K1340" s="61"/>
      <c r="L1340" s="61"/>
      <c r="M1340" s="61"/>
      <c r="N1340" s="61"/>
      <c r="O1340" s="61"/>
      <c r="P1340" s="61"/>
    </row>
    <row r="1341" customFormat="false" ht="12.75" hidden="false" customHeight="false" outlineLevel="0" collapsed="false">
      <c r="A1341" s="1"/>
      <c r="B1341" s="59"/>
      <c r="C1341" s="59"/>
      <c r="D1341" s="61"/>
      <c r="E1341" s="61"/>
      <c r="F1341" s="61"/>
      <c r="G1341" s="61"/>
      <c r="H1341" s="61"/>
      <c r="I1341" s="61"/>
      <c r="J1341" s="61"/>
      <c r="K1341" s="61"/>
      <c r="L1341" s="61"/>
      <c r="M1341" s="61"/>
      <c r="N1341" s="61"/>
      <c r="O1341" s="61"/>
      <c r="P1341" s="61"/>
    </row>
    <row r="1342" customFormat="false" ht="12.75" hidden="false" customHeight="false" outlineLevel="0" collapsed="false">
      <c r="A1342" s="1"/>
      <c r="B1342" s="59"/>
      <c r="C1342" s="59"/>
      <c r="D1342" s="61"/>
      <c r="E1342" s="61"/>
      <c r="F1342" s="61"/>
      <c r="G1342" s="61"/>
      <c r="H1342" s="61"/>
      <c r="I1342" s="61"/>
      <c r="J1342" s="61"/>
      <c r="K1342" s="61"/>
      <c r="L1342" s="61"/>
      <c r="M1342" s="61"/>
      <c r="N1342" s="61"/>
      <c r="O1342" s="61"/>
      <c r="P1342" s="61"/>
    </row>
    <row r="1343" customFormat="false" ht="12.75" hidden="false" customHeight="false" outlineLevel="0" collapsed="false">
      <c r="A1343" s="1"/>
      <c r="B1343" s="59"/>
      <c r="C1343" s="59"/>
      <c r="D1343" s="61"/>
      <c r="E1343" s="61"/>
      <c r="F1343" s="61"/>
      <c r="G1343" s="61"/>
      <c r="H1343" s="61"/>
      <c r="I1343" s="61"/>
      <c r="J1343" s="61"/>
      <c r="K1343" s="61"/>
      <c r="L1343" s="61"/>
      <c r="M1343" s="61"/>
      <c r="N1343" s="61"/>
      <c r="O1343" s="61"/>
      <c r="P1343" s="61"/>
    </row>
    <row r="1344" customFormat="false" ht="12.75" hidden="false" customHeight="false" outlineLevel="0" collapsed="false">
      <c r="A1344" s="1"/>
      <c r="B1344" s="59"/>
      <c r="C1344" s="59"/>
      <c r="D1344" s="61"/>
      <c r="E1344" s="61"/>
      <c r="F1344" s="61"/>
      <c r="G1344" s="61"/>
      <c r="H1344" s="61"/>
      <c r="I1344" s="61"/>
      <c r="J1344" s="61"/>
      <c r="K1344" s="61"/>
      <c r="L1344" s="61"/>
      <c r="M1344" s="61"/>
      <c r="N1344" s="61"/>
      <c r="O1344" s="61"/>
      <c r="P1344" s="61"/>
    </row>
    <row r="1345" customFormat="false" ht="12.75" hidden="false" customHeight="false" outlineLevel="0" collapsed="false">
      <c r="A1345" s="1"/>
      <c r="B1345" s="59"/>
      <c r="C1345" s="59"/>
      <c r="D1345" s="61"/>
      <c r="E1345" s="61"/>
      <c r="F1345" s="61"/>
      <c r="G1345" s="61"/>
      <c r="H1345" s="61"/>
      <c r="I1345" s="61"/>
      <c r="J1345" s="61"/>
      <c r="K1345" s="61"/>
      <c r="L1345" s="61"/>
      <c r="M1345" s="61"/>
      <c r="N1345" s="61"/>
      <c r="O1345" s="61"/>
      <c r="P1345" s="61"/>
    </row>
    <row r="1346" customFormat="false" ht="12.75" hidden="false" customHeight="false" outlineLevel="0" collapsed="false">
      <c r="A1346" s="1"/>
      <c r="B1346" s="59"/>
      <c r="C1346" s="59"/>
      <c r="D1346" s="61"/>
      <c r="E1346" s="61"/>
      <c r="F1346" s="61"/>
      <c r="G1346" s="61"/>
      <c r="H1346" s="61"/>
      <c r="I1346" s="61"/>
      <c r="J1346" s="61"/>
      <c r="K1346" s="61"/>
      <c r="L1346" s="61"/>
      <c r="M1346" s="61"/>
      <c r="N1346" s="61"/>
      <c r="O1346" s="61"/>
      <c r="P1346" s="61"/>
    </row>
    <row r="1347" customFormat="false" ht="12.75" hidden="false" customHeight="false" outlineLevel="0" collapsed="false">
      <c r="A1347" s="1"/>
      <c r="B1347" s="59"/>
      <c r="C1347" s="59"/>
      <c r="D1347" s="61"/>
      <c r="E1347" s="61"/>
      <c r="F1347" s="61"/>
      <c r="G1347" s="61"/>
      <c r="H1347" s="61"/>
      <c r="I1347" s="61"/>
      <c r="J1347" s="61"/>
      <c r="K1347" s="61"/>
      <c r="L1347" s="61"/>
      <c r="M1347" s="61"/>
      <c r="N1347" s="61"/>
      <c r="O1347" s="61"/>
      <c r="P1347" s="61"/>
    </row>
    <row r="1348" customFormat="false" ht="12.75" hidden="false" customHeight="false" outlineLevel="0" collapsed="false">
      <c r="A1348" s="1"/>
      <c r="B1348" s="59"/>
      <c r="C1348" s="59"/>
      <c r="D1348" s="61"/>
      <c r="E1348" s="61"/>
      <c r="F1348" s="61"/>
      <c r="G1348" s="61"/>
      <c r="H1348" s="61"/>
      <c r="I1348" s="61"/>
      <c r="J1348" s="61"/>
      <c r="K1348" s="61"/>
      <c r="L1348" s="61"/>
      <c r="M1348" s="61"/>
      <c r="N1348" s="61"/>
      <c r="O1348" s="61"/>
      <c r="P1348" s="61"/>
    </row>
    <row r="1349" customFormat="false" ht="12.75" hidden="false" customHeight="false" outlineLevel="0" collapsed="false">
      <c r="A1349" s="1"/>
      <c r="B1349" s="59"/>
      <c r="C1349" s="59"/>
      <c r="D1349" s="61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</row>
    <row r="1350" customFormat="false" ht="12.75" hidden="false" customHeight="false" outlineLevel="0" collapsed="false">
      <c r="A1350" s="1"/>
      <c r="B1350" s="59"/>
      <c r="C1350" s="59"/>
      <c r="D1350" s="61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</row>
    <row r="1351" customFormat="false" ht="12.75" hidden="false" customHeight="false" outlineLevel="0" collapsed="false">
      <c r="A1351" s="1"/>
      <c r="B1351" s="59"/>
      <c r="C1351" s="59"/>
      <c r="D1351" s="61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</row>
    <row r="1352" customFormat="false" ht="12.75" hidden="false" customHeight="false" outlineLevel="0" collapsed="false">
      <c r="A1352" s="1"/>
      <c r="B1352" s="59"/>
      <c r="C1352" s="59"/>
      <c r="D1352" s="61"/>
      <c r="E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</row>
    <row r="1353" customFormat="false" ht="12.75" hidden="false" customHeight="false" outlineLevel="0" collapsed="false">
      <c r="A1353" s="1"/>
      <c r="B1353" s="59"/>
      <c r="C1353" s="59"/>
      <c r="D1353" s="61"/>
      <c r="E1353" s="61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61"/>
    </row>
    <row r="1354" customFormat="false" ht="12.75" hidden="false" customHeight="false" outlineLevel="0" collapsed="false">
      <c r="A1354" s="1"/>
      <c r="B1354" s="59"/>
      <c r="C1354" s="59"/>
      <c r="D1354" s="61"/>
      <c r="E1354" s="61"/>
      <c r="F1354" s="61"/>
      <c r="G1354" s="61"/>
      <c r="H1354" s="61"/>
      <c r="I1354" s="61"/>
      <c r="J1354" s="61"/>
      <c r="K1354" s="61"/>
      <c r="L1354" s="61"/>
      <c r="M1354" s="61"/>
      <c r="N1354" s="61"/>
      <c r="O1354" s="61"/>
      <c r="P1354" s="61"/>
    </row>
    <row r="1355" customFormat="false" ht="12.75" hidden="false" customHeight="false" outlineLevel="0" collapsed="false">
      <c r="A1355" s="1"/>
      <c r="B1355" s="59"/>
      <c r="C1355" s="59"/>
      <c r="D1355" s="61"/>
      <c r="E1355" s="61"/>
      <c r="F1355" s="61"/>
      <c r="G1355" s="61"/>
      <c r="H1355" s="61"/>
      <c r="I1355" s="61"/>
      <c r="J1355" s="61"/>
      <c r="K1355" s="61"/>
      <c r="L1355" s="61"/>
      <c r="M1355" s="61"/>
      <c r="N1355" s="61"/>
      <c r="O1355" s="61"/>
      <c r="P1355" s="61"/>
    </row>
    <row r="1356" customFormat="false" ht="12.75" hidden="false" customHeight="false" outlineLevel="0" collapsed="false">
      <c r="A1356" s="1"/>
      <c r="B1356" s="59"/>
      <c r="C1356" s="59"/>
      <c r="D1356" s="61"/>
      <c r="E1356" s="61"/>
      <c r="F1356" s="61"/>
      <c r="G1356" s="61"/>
      <c r="H1356" s="61"/>
      <c r="I1356" s="61"/>
      <c r="J1356" s="61"/>
      <c r="K1356" s="61"/>
      <c r="L1356" s="61"/>
      <c r="M1356" s="61"/>
      <c r="N1356" s="61"/>
      <c r="O1356" s="61"/>
      <c r="P1356" s="61"/>
    </row>
    <row r="1357" customFormat="false" ht="12.75" hidden="false" customHeight="false" outlineLevel="0" collapsed="false">
      <c r="A1357" s="1"/>
      <c r="B1357" s="59"/>
      <c r="C1357" s="59"/>
      <c r="D1357" s="61"/>
      <c r="E1357" s="61"/>
      <c r="F1357" s="61"/>
      <c r="G1357" s="61"/>
      <c r="H1357" s="61"/>
      <c r="I1357" s="61"/>
      <c r="J1357" s="61"/>
      <c r="K1357" s="61"/>
      <c r="L1357" s="61"/>
      <c r="M1357" s="61"/>
      <c r="N1357" s="61"/>
      <c r="O1357" s="61"/>
      <c r="P1357" s="61"/>
    </row>
    <row r="1358" customFormat="false" ht="12.75" hidden="false" customHeight="false" outlineLevel="0" collapsed="false">
      <c r="A1358" s="1"/>
      <c r="B1358" s="59"/>
      <c r="C1358" s="59"/>
      <c r="D1358" s="61"/>
      <c r="E1358" s="61"/>
      <c r="F1358" s="61"/>
      <c r="G1358" s="61"/>
      <c r="H1358" s="61"/>
      <c r="I1358" s="61"/>
      <c r="J1358" s="61"/>
      <c r="K1358" s="61"/>
      <c r="L1358" s="61"/>
      <c r="M1358" s="61"/>
      <c r="N1358" s="61"/>
      <c r="O1358" s="61"/>
      <c r="P1358" s="61"/>
    </row>
    <row r="1359" customFormat="false" ht="12.75" hidden="false" customHeight="false" outlineLevel="0" collapsed="false">
      <c r="A1359" s="1"/>
      <c r="B1359" s="59"/>
      <c r="C1359" s="59"/>
      <c r="D1359" s="61"/>
      <c r="E1359" s="61"/>
      <c r="F1359" s="61"/>
      <c r="G1359" s="61"/>
      <c r="H1359" s="61"/>
      <c r="I1359" s="61"/>
      <c r="J1359" s="61"/>
      <c r="K1359" s="61"/>
      <c r="L1359" s="61"/>
      <c r="M1359" s="61"/>
      <c r="N1359" s="61"/>
      <c r="O1359" s="61"/>
      <c r="P1359" s="61"/>
    </row>
    <row r="1360" customFormat="false" ht="12.75" hidden="false" customHeight="false" outlineLevel="0" collapsed="false">
      <c r="A1360" s="1"/>
      <c r="B1360" s="59"/>
      <c r="C1360" s="59"/>
      <c r="D1360" s="61"/>
      <c r="E1360" s="61"/>
      <c r="F1360" s="61"/>
      <c r="G1360" s="61"/>
      <c r="H1360" s="61"/>
      <c r="I1360" s="61"/>
      <c r="J1360" s="61"/>
      <c r="K1360" s="61"/>
      <c r="L1360" s="61"/>
      <c r="M1360" s="61"/>
      <c r="N1360" s="61"/>
      <c r="O1360" s="61"/>
      <c r="P1360" s="61"/>
    </row>
    <row r="1361" customFormat="false" ht="12.75" hidden="false" customHeight="false" outlineLevel="0" collapsed="false">
      <c r="A1361" s="1"/>
      <c r="B1361" s="59"/>
      <c r="C1361" s="59"/>
      <c r="D1361" s="61"/>
      <c r="E1361" s="61"/>
      <c r="F1361" s="61"/>
      <c r="G1361" s="61"/>
      <c r="H1361" s="61"/>
      <c r="I1361" s="61"/>
      <c r="J1361" s="61"/>
      <c r="K1361" s="61"/>
      <c r="L1361" s="61"/>
      <c r="M1361" s="61"/>
      <c r="N1361" s="61"/>
      <c r="O1361" s="61"/>
      <c r="P1361" s="61"/>
    </row>
    <row r="1362" customFormat="false" ht="12.75" hidden="false" customHeight="false" outlineLevel="0" collapsed="false">
      <c r="A1362" s="1"/>
      <c r="B1362" s="59"/>
      <c r="C1362" s="59"/>
      <c r="D1362" s="61"/>
      <c r="E1362" s="61"/>
      <c r="F1362" s="61"/>
      <c r="G1362" s="61"/>
      <c r="H1362" s="61"/>
      <c r="I1362" s="61"/>
      <c r="J1362" s="61"/>
      <c r="K1362" s="61"/>
      <c r="L1362" s="61"/>
      <c r="M1362" s="61"/>
      <c r="N1362" s="61"/>
      <c r="O1362" s="61"/>
      <c r="P1362" s="61"/>
    </row>
    <row r="1363" customFormat="false" ht="12.75" hidden="false" customHeight="false" outlineLevel="0" collapsed="false">
      <c r="A1363" s="1"/>
      <c r="B1363" s="59"/>
      <c r="C1363" s="59"/>
      <c r="D1363" s="61"/>
      <c r="E1363" s="61"/>
      <c r="F1363" s="61"/>
      <c r="G1363" s="61"/>
      <c r="H1363" s="61"/>
      <c r="I1363" s="61"/>
      <c r="J1363" s="61"/>
      <c r="K1363" s="61"/>
      <c r="L1363" s="61"/>
      <c r="M1363" s="61"/>
      <c r="N1363" s="61"/>
      <c r="O1363" s="61"/>
      <c r="P1363" s="61"/>
    </row>
    <row r="1364" customFormat="false" ht="12.75" hidden="false" customHeight="false" outlineLevel="0" collapsed="false">
      <c r="A1364" s="1"/>
      <c r="B1364" s="59"/>
      <c r="C1364" s="59"/>
      <c r="D1364" s="61"/>
      <c r="E1364" s="61"/>
      <c r="F1364" s="61"/>
      <c r="G1364" s="61"/>
      <c r="H1364" s="61"/>
      <c r="I1364" s="61"/>
      <c r="J1364" s="61"/>
      <c r="K1364" s="61"/>
      <c r="L1364" s="61"/>
      <c r="M1364" s="61"/>
      <c r="N1364" s="61"/>
      <c r="O1364" s="61"/>
      <c r="P1364" s="61"/>
    </row>
    <row r="1365" customFormat="false" ht="12.75" hidden="false" customHeight="false" outlineLevel="0" collapsed="false">
      <c r="A1365" s="1"/>
      <c r="B1365" s="59"/>
      <c r="C1365" s="59"/>
      <c r="D1365" s="61"/>
      <c r="E1365" s="61"/>
      <c r="F1365" s="61"/>
      <c r="G1365" s="61"/>
      <c r="H1365" s="61"/>
      <c r="I1365" s="61"/>
      <c r="J1365" s="61"/>
      <c r="K1365" s="61"/>
      <c r="L1365" s="61"/>
      <c r="M1365" s="61"/>
      <c r="N1365" s="61"/>
      <c r="O1365" s="61"/>
      <c r="P1365" s="61"/>
    </row>
    <row r="1366" customFormat="false" ht="12.75" hidden="false" customHeight="false" outlineLevel="0" collapsed="false">
      <c r="A1366" s="1"/>
      <c r="B1366" s="59"/>
      <c r="C1366" s="59"/>
      <c r="D1366" s="61"/>
      <c r="E1366" s="61"/>
      <c r="F1366" s="61"/>
      <c r="G1366" s="61"/>
      <c r="H1366" s="61"/>
      <c r="I1366" s="61"/>
      <c r="J1366" s="61"/>
      <c r="K1366" s="61"/>
      <c r="L1366" s="61"/>
      <c r="M1366" s="61"/>
      <c r="N1366" s="61"/>
      <c r="O1366" s="61"/>
      <c r="P1366" s="61"/>
    </row>
    <row r="1367" customFormat="false" ht="12.75" hidden="false" customHeight="false" outlineLevel="0" collapsed="false">
      <c r="A1367" s="1"/>
      <c r="B1367" s="59"/>
      <c r="C1367" s="59"/>
      <c r="D1367" s="61"/>
      <c r="E1367" s="61"/>
      <c r="F1367" s="61"/>
      <c r="G1367" s="61"/>
      <c r="H1367" s="61"/>
      <c r="I1367" s="61"/>
      <c r="J1367" s="61"/>
      <c r="K1367" s="61"/>
      <c r="L1367" s="61"/>
      <c r="M1367" s="61"/>
      <c r="N1367" s="61"/>
      <c r="O1367" s="61"/>
      <c r="P1367" s="61"/>
    </row>
    <row r="1368" customFormat="false" ht="12.75" hidden="false" customHeight="false" outlineLevel="0" collapsed="false">
      <c r="A1368" s="1"/>
      <c r="B1368" s="59"/>
      <c r="C1368" s="59"/>
      <c r="D1368" s="61"/>
      <c r="E1368" s="61"/>
      <c r="F1368" s="61"/>
      <c r="G1368" s="61"/>
      <c r="H1368" s="61"/>
      <c r="I1368" s="61"/>
      <c r="J1368" s="61"/>
      <c r="K1368" s="61"/>
      <c r="L1368" s="61"/>
      <c r="M1368" s="61"/>
      <c r="N1368" s="61"/>
      <c r="O1368" s="61"/>
      <c r="P1368" s="61"/>
    </row>
    <row r="1369" customFormat="false" ht="12.75" hidden="false" customHeight="false" outlineLevel="0" collapsed="false">
      <c r="A1369" s="1"/>
      <c r="B1369" s="59"/>
      <c r="C1369" s="59"/>
      <c r="D1369" s="61"/>
      <c r="E1369" s="61"/>
      <c r="F1369" s="61"/>
      <c r="G1369" s="61"/>
      <c r="H1369" s="61"/>
      <c r="I1369" s="61"/>
      <c r="J1369" s="61"/>
      <c r="K1369" s="61"/>
      <c r="L1369" s="61"/>
      <c r="M1369" s="61"/>
      <c r="N1369" s="61"/>
      <c r="O1369" s="61"/>
      <c r="P1369" s="61"/>
    </row>
    <row r="1370" customFormat="false" ht="12.75" hidden="false" customHeight="false" outlineLevel="0" collapsed="false">
      <c r="A1370" s="1"/>
      <c r="B1370" s="59"/>
      <c r="C1370" s="59"/>
      <c r="D1370" s="61"/>
      <c r="E1370" s="61"/>
      <c r="F1370" s="61"/>
      <c r="G1370" s="61"/>
      <c r="H1370" s="61"/>
      <c r="I1370" s="61"/>
      <c r="J1370" s="61"/>
      <c r="K1370" s="61"/>
      <c r="L1370" s="61"/>
      <c r="M1370" s="61"/>
      <c r="N1370" s="61"/>
      <c r="O1370" s="61"/>
      <c r="P1370" s="61"/>
    </row>
    <row r="1371" customFormat="false" ht="12.75" hidden="false" customHeight="false" outlineLevel="0" collapsed="false">
      <c r="A1371" s="1"/>
      <c r="B1371" s="59"/>
      <c r="C1371" s="59"/>
      <c r="D1371" s="61"/>
      <c r="E1371" s="61"/>
      <c r="F1371" s="61"/>
      <c r="G1371" s="61"/>
      <c r="H1371" s="61"/>
      <c r="I1371" s="61"/>
      <c r="J1371" s="61"/>
      <c r="K1371" s="61"/>
      <c r="L1371" s="61"/>
      <c r="M1371" s="61"/>
      <c r="N1371" s="61"/>
      <c r="O1371" s="61"/>
      <c r="P1371" s="61"/>
    </row>
    <row r="1372" customFormat="false" ht="12.75" hidden="false" customHeight="false" outlineLevel="0" collapsed="false">
      <c r="A1372" s="1"/>
      <c r="B1372" s="59"/>
      <c r="C1372" s="59"/>
      <c r="D1372" s="61"/>
      <c r="E1372" s="61"/>
      <c r="F1372" s="61"/>
      <c r="G1372" s="61"/>
      <c r="H1372" s="61"/>
      <c r="I1372" s="61"/>
      <c r="J1372" s="61"/>
      <c r="K1372" s="61"/>
      <c r="L1372" s="61"/>
      <c r="M1372" s="61"/>
      <c r="N1372" s="61"/>
      <c r="O1372" s="61"/>
      <c r="P1372" s="61"/>
    </row>
    <row r="1373" customFormat="false" ht="12.75" hidden="false" customHeight="false" outlineLevel="0" collapsed="false">
      <c r="A1373" s="1"/>
      <c r="B1373" s="59"/>
      <c r="C1373" s="59"/>
      <c r="D1373" s="61"/>
      <c r="E1373" s="61"/>
      <c r="F1373" s="61"/>
      <c r="G1373" s="61"/>
      <c r="H1373" s="61"/>
      <c r="I1373" s="61"/>
      <c r="J1373" s="61"/>
      <c r="K1373" s="61"/>
      <c r="L1373" s="61"/>
      <c r="M1373" s="61"/>
      <c r="N1373" s="61"/>
      <c r="O1373" s="61"/>
      <c r="P1373" s="61"/>
    </row>
    <row r="1374" customFormat="false" ht="12.75" hidden="false" customHeight="false" outlineLevel="0" collapsed="false">
      <c r="A1374" s="1"/>
      <c r="B1374" s="59"/>
      <c r="C1374" s="59"/>
      <c r="D1374" s="61"/>
      <c r="E1374" s="61"/>
      <c r="F1374" s="61"/>
      <c r="G1374" s="61"/>
      <c r="H1374" s="61"/>
      <c r="I1374" s="61"/>
      <c r="J1374" s="61"/>
      <c r="K1374" s="61"/>
      <c r="L1374" s="61"/>
      <c r="M1374" s="61"/>
      <c r="N1374" s="61"/>
      <c r="O1374" s="61"/>
      <c r="P1374" s="61"/>
    </row>
    <row r="1375" customFormat="false" ht="12.75" hidden="false" customHeight="false" outlineLevel="0" collapsed="false">
      <c r="A1375" s="1"/>
      <c r="B1375" s="59"/>
      <c r="C1375" s="59"/>
      <c r="D1375" s="61"/>
      <c r="E1375" s="61"/>
      <c r="F1375" s="61"/>
      <c r="G1375" s="61"/>
      <c r="H1375" s="61"/>
      <c r="I1375" s="61"/>
      <c r="J1375" s="61"/>
      <c r="K1375" s="61"/>
      <c r="L1375" s="61"/>
      <c r="M1375" s="61"/>
      <c r="N1375" s="61"/>
      <c r="O1375" s="61"/>
      <c r="P1375" s="61"/>
    </row>
    <row r="1376" customFormat="false" ht="12.75" hidden="false" customHeight="false" outlineLevel="0" collapsed="false">
      <c r="A1376" s="1"/>
      <c r="B1376" s="59"/>
      <c r="C1376" s="59"/>
      <c r="D1376" s="61"/>
      <c r="E1376" s="61"/>
      <c r="F1376" s="61"/>
      <c r="G1376" s="61"/>
      <c r="H1376" s="61"/>
      <c r="I1376" s="61"/>
      <c r="J1376" s="61"/>
      <c r="K1376" s="61"/>
      <c r="L1376" s="61"/>
      <c r="M1376" s="61"/>
      <c r="N1376" s="61"/>
      <c r="O1376" s="61"/>
      <c r="P1376" s="61"/>
    </row>
    <row r="1377" customFormat="false" ht="12.75" hidden="false" customHeight="false" outlineLevel="0" collapsed="false">
      <c r="A1377" s="1"/>
      <c r="B1377" s="59"/>
      <c r="C1377" s="59"/>
      <c r="D1377" s="61"/>
      <c r="E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</row>
    <row r="1378" customFormat="false" ht="12.75" hidden="false" customHeight="false" outlineLevel="0" collapsed="false">
      <c r="A1378" s="1"/>
      <c r="B1378" s="59"/>
      <c r="C1378" s="59"/>
      <c r="D1378" s="61"/>
      <c r="E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</row>
    <row r="1379" customFormat="false" ht="12.75" hidden="false" customHeight="false" outlineLevel="0" collapsed="false">
      <c r="A1379" s="1"/>
      <c r="B1379" s="59"/>
      <c r="C1379" s="59"/>
      <c r="D1379" s="61"/>
      <c r="E1379" s="61"/>
      <c r="F1379" s="61"/>
      <c r="G1379" s="61"/>
      <c r="H1379" s="61"/>
      <c r="I1379" s="61"/>
      <c r="J1379" s="61"/>
      <c r="K1379" s="61"/>
      <c r="L1379" s="61"/>
      <c r="M1379" s="61"/>
      <c r="N1379" s="61"/>
      <c r="O1379" s="61"/>
      <c r="P1379" s="61"/>
    </row>
    <row r="1380" customFormat="false" ht="12.75" hidden="false" customHeight="false" outlineLevel="0" collapsed="false">
      <c r="A1380" s="1"/>
      <c r="B1380" s="59"/>
      <c r="C1380" s="59"/>
      <c r="D1380" s="61"/>
      <c r="E1380" s="61"/>
      <c r="F1380" s="61"/>
      <c r="G1380" s="61"/>
      <c r="H1380" s="61"/>
      <c r="I1380" s="61"/>
      <c r="J1380" s="61"/>
      <c r="K1380" s="61"/>
      <c r="L1380" s="61"/>
      <c r="M1380" s="61"/>
      <c r="N1380" s="61"/>
      <c r="O1380" s="61"/>
      <c r="P1380" s="61"/>
    </row>
    <row r="1381" customFormat="false" ht="12.75" hidden="false" customHeight="false" outlineLevel="0" collapsed="false">
      <c r="A1381" s="1"/>
      <c r="B1381" s="59"/>
      <c r="C1381" s="59"/>
      <c r="D1381" s="61"/>
      <c r="E1381" s="61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61"/>
    </row>
    <row r="1382" customFormat="false" ht="12.75" hidden="false" customHeight="false" outlineLevel="0" collapsed="false">
      <c r="A1382" s="1"/>
      <c r="B1382" s="59"/>
      <c r="C1382" s="59"/>
      <c r="D1382" s="61"/>
      <c r="E1382" s="61"/>
      <c r="F1382" s="61"/>
      <c r="G1382" s="61"/>
      <c r="H1382" s="61"/>
      <c r="I1382" s="61"/>
      <c r="J1382" s="61"/>
      <c r="K1382" s="61"/>
      <c r="L1382" s="61"/>
      <c r="M1382" s="61"/>
      <c r="N1382" s="61"/>
      <c r="O1382" s="61"/>
      <c r="P1382" s="61"/>
    </row>
    <row r="1383" customFormat="false" ht="12.75" hidden="false" customHeight="false" outlineLevel="0" collapsed="false">
      <c r="A1383" s="1"/>
      <c r="B1383" s="59"/>
      <c r="C1383" s="59"/>
      <c r="D1383" s="61"/>
      <c r="E1383" s="61"/>
      <c r="F1383" s="61"/>
      <c r="G1383" s="61"/>
      <c r="H1383" s="61"/>
      <c r="I1383" s="61"/>
      <c r="J1383" s="61"/>
      <c r="K1383" s="61"/>
      <c r="L1383" s="61"/>
      <c r="M1383" s="61"/>
      <c r="N1383" s="61"/>
      <c r="O1383" s="61"/>
      <c r="P1383" s="61"/>
    </row>
    <row r="1384" customFormat="false" ht="12.75" hidden="false" customHeight="false" outlineLevel="0" collapsed="false">
      <c r="A1384" s="1"/>
      <c r="B1384" s="59"/>
      <c r="C1384" s="59"/>
      <c r="D1384" s="61"/>
      <c r="E1384" s="61"/>
      <c r="F1384" s="61"/>
      <c r="G1384" s="61"/>
      <c r="H1384" s="61"/>
      <c r="I1384" s="61"/>
      <c r="J1384" s="61"/>
      <c r="K1384" s="61"/>
      <c r="L1384" s="61"/>
      <c r="M1384" s="61"/>
      <c r="N1384" s="61"/>
      <c r="O1384" s="61"/>
      <c r="P1384" s="61"/>
    </row>
    <row r="1385" customFormat="false" ht="12.75" hidden="false" customHeight="false" outlineLevel="0" collapsed="false">
      <c r="A1385" s="1"/>
      <c r="B1385" s="59"/>
      <c r="C1385" s="59"/>
      <c r="D1385" s="61"/>
      <c r="E1385" s="61"/>
      <c r="F1385" s="61"/>
      <c r="G1385" s="61"/>
      <c r="H1385" s="61"/>
      <c r="I1385" s="61"/>
      <c r="J1385" s="61"/>
      <c r="K1385" s="61"/>
      <c r="L1385" s="61"/>
      <c r="M1385" s="61"/>
      <c r="N1385" s="61"/>
      <c r="O1385" s="61"/>
      <c r="P1385" s="61"/>
    </row>
    <row r="1386" customFormat="false" ht="12.75" hidden="false" customHeight="false" outlineLevel="0" collapsed="false">
      <c r="A1386" s="1"/>
      <c r="B1386" s="59"/>
      <c r="C1386" s="59"/>
      <c r="D1386" s="61"/>
      <c r="E1386" s="61"/>
      <c r="F1386" s="61"/>
      <c r="G1386" s="61"/>
      <c r="H1386" s="61"/>
      <c r="I1386" s="61"/>
      <c r="J1386" s="61"/>
      <c r="K1386" s="61"/>
      <c r="L1386" s="61"/>
      <c r="M1386" s="61"/>
      <c r="N1386" s="61"/>
      <c r="O1386" s="61"/>
      <c r="P1386" s="61"/>
    </row>
    <row r="1387" customFormat="false" ht="12.75" hidden="false" customHeight="false" outlineLevel="0" collapsed="false">
      <c r="A1387" s="1"/>
      <c r="B1387" s="59"/>
      <c r="C1387" s="59"/>
      <c r="D1387" s="61"/>
      <c r="E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</row>
    <row r="1388" customFormat="false" ht="12.75" hidden="false" customHeight="false" outlineLevel="0" collapsed="false">
      <c r="A1388" s="1"/>
      <c r="B1388" s="59"/>
      <c r="C1388" s="59"/>
      <c r="D1388" s="61"/>
      <c r="E1388" s="61"/>
      <c r="F1388" s="61"/>
      <c r="G1388" s="61"/>
      <c r="H1388" s="61"/>
      <c r="I1388" s="61"/>
      <c r="J1388" s="61"/>
      <c r="K1388" s="61"/>
      <c r="L1388" s="61"/>
      <c r="M1388" s="61"/>
      <c r="N1388" s="61"/>
      <c r="O1388" s="61"/>
      <c r="P1388" s="61"/>
    </row>
    <row r="1389" customFormat="false" ht="12.75" hidden="false" customHeight="false" outlineLevel="0" collapsed="false">
      <c r="A1389" s="1"/>
      <c r="B1389" s="59"/>
      <c r="C1389" s="59"/>
      <c r="D1389" s="61"/>
      <c r="E1389" s="61"/>
      <c r="F1389" s="61"/>
      <c r="G1389" s="61"/>
      <c r="H1389" s="61"/>
      <c r="I1389" s="61"/>
      <c r="J1389" s="61"/>
      <c r="K1389" s="61"/>
      <c r="L1389" s="61"/>
      <c r="M1389" s="61"/>
      <c r="N1389" s="61"/>
      <c r="O1389" s="61"/>
      <c r="P1389" s="61"/>
    </row>
    <row r="1390" customFormat="false" ht="12.75" hidden="false" customHeight="false" outlineLevel="0" collapsed="false">
      <c r="A1390" s="1"/>
      <c r="B1390" s="59"/>
      <c r="C1390" s="59"/>
      <c r="D1390" s="61"/>
      <c r="E1390" s="61"/>
      <c r="F1390" s="61"/>
      <c r="G1390" s="61"/>
      <c r="H1390" s="61"/>
      <c r="I1390" s="61"/>
      <c r="J1390" s="61"/>
      <c r="K1390" s="61"/>
      <c r="L1390" s="61"/>
      <c r="M1390" s="61"/>
      <c r="N1390" s="61"/>
      <c r="O1390" s="61"/>
      <c r="P1390" s="61"/>
    </row>
    <row r="1391" customFormat="false" ht="12.75" hidden="false" customHeight="false" outlineLevel="0" collapsed="false">
      <c r="A1391" s="1"/>
      <c r="B1391" s="59"/>
      <c r="C1391" s="59"/>
      <c r="D1391" s="61"/>
      <c r="E1391" s="61"/>
      <c r="F1391" s="61"/>
      <c r="G1391" s="61"/>
      <c r="H1391" s="61"/>
      <c r="I1391" s="61"/>
      <c r="J1391" s="61"/>
      <c r="K1391" s="61"/>
      <c r="L1391" s="61"/>
      <c r="M1391" s="61"/>
      <c r="N1391" s="61"/>
      <c r="O1391" s="61"/>
      <c r="P1391" s="61"/>
    </row>
    <row r="1392" customFormat="false" ht="12.75" hidden="false" customHeight="false" outlineLevel="0" collapsed="false">
      <c r="A1392" s="1"/>
      <c r="B1392" s="59"/>
      <c r="C1392" s="59"/>
      <c r="D1392" s="61"/>
      <c r="E1392" s="61"/>
      <c r="F1392" s="61"/>
      <c r="G1392" s="61"/>
      <c r="H1392" s="61"/>
      <c r="I1392" s="61"/>
      <c r="J1392" s="61"/>
      <c r="K1392" s="61"/>
      <c r="L1392" s="61"/>
      <c r="M1392" s="61"/>
      <c r="N1392" s="61"/>
      <c r="O1392" s="61"/>
      <c r="P1392" s="61"/>
    </row>
    <row r="1393" customFormat="false" ht="12.75" hidden="false" customHeight="false" outlineLevel="0" collapsed="false">
      <c r="A1393" s="1"/>
      <c r="B1393" s="59"/>
      <c r="C1393" s="59"/>
      <c r="D1393" s="61"/>
      <c r="E1393" s="61"/>
      <c r="F1393" s="61"/>
      <c r="G1393" s="61"/>
      <c r="H1393" s="61"/>
      <c r="I1393" s="61"/>
      <c r="J1393" s="61"/>
      <c r="K1393" s="61"/>
      <c r="L1393" s="61"/>
      <c r="M1393" s="61"/>
      <c r="N1393" s="61"/>
      <c r="O1393" s="61"/>
      <c r="P1393" s="61"/>
    </row>
    <row r="1394" customFormat="false" ht="12.75" hidden="false" customHeight="false" outlineLevel="0" collapsed="false">
      <c r="A1394" s="1"/>
      <c r="B1394" s="59"/>
      <c r="C1394" s="59"/>
      <c r="D1394" s="61"/>
      <c r="E1394" s="61"/>
      <c r="F1394" s="61"/>
      <c r="G1394" s="61"/>
      <c r="H1394" s="61"/>
      <c r="I1394" s="61"/>
      <c r="J1394" s="61"/>
      <c r="K1394" s="61"/>
      <c r="L1394" s="61"/>
      <c r="M1394" s="61"/>
      <c r="N1394" s="61"/>
      <c r="O1394" s="61"/>
      <c r="P1394" s="61"/>
    </row>
    <row r="1395" customFormat="false" ht="12.75" hidden="false" customHeight="false" outlineLevel="0" collapsed="false">
      <c r="A1395" s="1"/>
      <c r="B1395" s="59"/>
      <c r="C1395" s="59"/>
      <c r="D1395" s="61"/>
      <c r="E1395" s="61"/>
      <c r="F1395" s="61"/>
      <c r="G1395" s="61"/>
      <c r="H1395" s="61"/>
      <c r="I1395" s="61"/>
      <c r="J1395" s="61"/>
      <c r="K1395" s="61"/>
      <c r="L1395" s="61"/>
      <c r="M1395" s="61"/>
      <c r="N1395" s="61"/>
      <c r="O1395" s="61"/>
      <c r="P1395" s="61"/>
    </row>
    <row r="1396" customFormat="false" ht="12.75" hidden="false" customHeight="false" outlineLevel="0" collapsed="false">
      <c r="A1396" s="1"/>
      <c r="B1396" s="59"/>
      <c r="C1396" s="59"/>
      <c r="D1396" s="61"/>
      <c r="E1396" s="61"/>
      <c r="F1396" s="61"/>
      <c r="G1396" s="61"/>
      <c r="H1396" s="61"/>
      <c r="I1396" s="61"/>
      <c r="J1396" s="61"/>
      <c r="K1396" s="61"/>
      <c r="L1396" s="61"/>
      <c r="M1396" s="61"/>
      <c r="N1396" s="61"/>
      <c r="O1396" s="61"/>
      <c r="P1396" s="61"/>
    </row>
    <row r="1397" customFormat="false" ht="12.75" hidden="false" customHeight="false" outlineLevel="0" collapsed="false">
      <c r="A1397" s="1"/>
      <c r="B1397" s="59"/>
      <c r="C1397" s="59"/>
      <c r="D1397" s="61"/>
      <c r="E1397" s="61"/>
      <c r="F1397" s="61"/>
      <c r="G1397" s="61"/>
      <c r="H1397" s="61"/>
      <c r="I1397" s="61"/>
      <c r="J1397" s="61"/>
      <c r="K1397" s="61"/>
      <c r="L1397" s="61"/>
      <c r="M1397" s="61"/>
      <c r="N1397" s="61"/>
      <c r="O1397" s="61"/>
      <c r="P1397" s="61"/>
    </row>
    <row r="1398" customFormat="false" ht="12.75" hidden="false" customHeight="false" outlineLevel="0" collapsed="false">
      <c r="A1398" s="1"/>
      <c r="B1398" s="59"/>
      <c r="C1398" s="59"/>
      <c r="D1398" s="61"/>
      <c r="E1398" s="61"/>
      <c r="F1398" s="61"/>
      <c r="G1398" s="61"/>
      <c r="H1398" s="61"/>
      <c r="I1398" s="61"/>
      <c r="J1398" s="61"/>
      <c r="K1398" s="61"/>
      <c r="L1398" s="61"/>
      <c r="M1398" s="61"/>
      <c r="N1398" s="61"/>
      <c r="O1398" s="61"/>
      <c r="P1398" s="61"/>
    </row>
    <row r="1399" customFormat="false" ht="12.75" hidden="false" customHeight="false" outlineLevel="0" collapsed="false">
      <c r="A1399" s="1"/>
      <c r="B1399" s="59"/>
      <c r="C1399" s="59"/>
      <c r="D1399" s="61"/>
      <c r="E1399" s="61"/>
      <c r="F1399" s="61"/>
      <c r="G1399" s="61"/>
      <c r="H1399" s="61"/>
      <c r="I1399" s="61"/>
      <c r="J1399" s="61"/>
      <c r="K1399" s="61"/>
      <c r="L1399" s="61"/>
      <c r="M1399" s="61"/>
      <c r="N1399" s="61"/>
      <c r="O1399" s="61"/>
      <c r="P1399" s="61"/>
    </row>
    <row r="1400" customFormat="false" ht="12.75" hidden="false" customHeight="false" outlineLevel="0" collapsed="false">
      <c r="A1400" s="1"/>
      <c r="B1400" s="59"/>
      <c r="C1400" s="59"/>
      <c r="D1400" s="61"/>
      <c r="E1400" s="61"/>
      <c r="F1400" s="61"/>
      <c r="G1400" s="61"/>
      <c r="H1400" s="61"/>
      <c r="I1400" s="61"/>
      <c r="J1400" s="61"/>
      <c r="K1400" s="61"/>
      <c r="L1400" s="61"/>
      <c r="M1400" s="61"/>
      <c r="N1400" s="61"/>
      <c r="O1400" s="61"/>
      <c r="P1400" s="61"/>
    </row>
    <row r="1401" customFormat="false" ht="12.75" hidden="false" customHeight="false" outlineLevel="0" collapsed="false">
      <c r="A1401" s="1"/>
      <c r="B1401" s="59"/>
      <c r="C1401" s="59"/>
      <c r="D1401" s="61"/>
      <c r="E1401" s="61"/>
      <c r="F1401" s="61"/>
      <c r="G1401" s="61"/>
      <c r="H1401" s="61"/>
      <c r="I1401" s="61"/>
      <c r="J1401" s="61"/>
      <c r="K1401" s="61"/>
      <c r="L1401" s="61"/>
      <c r="M1401" s="61"/>
      <c r="N1401" s="61"/>
      <c r="O1401" s="61"/>
      <c r="P1401" s="61"/>
    </row>
    <row r="1402" customFormat="false" ht="12.75" hidden="false" customHeight="false" outlineLevel="0" collapsed="false">
      <c r="A1402" s="1"/>
      <c r="B1402" s="59"/>
      <c r="C1402" s="59"/>
      <c r="D1402" s="61"/>
      <c r="E1402" s="61"/>
      <c r="F1402" s="61"/>
      <c r="G1402" s="61"/>
      <c r="H1402" s="61"/>
      <c r="I1402" s="61"/>
      <c r="J1402" s="61"/>
      <c r="K1402" s="61"/>
      <c r="L1402" s="61"/>
      <c r="M1402" s="61"/>
      <c r="N1402" s="61"/>
      <c r="O1402" s="61"/>
      <c r="P1402" s="61"/>
    </row>
    <row r="1403" customFormat="false" ht="12.75" hidden="false" customHeight="false" outlineLevel="0" collapsed="false">
      <c r="A1403" s="1"/>
      <c r="B1403" s="59"/>
      <c r="C1403" s="59"/>
      <c r="D1403" s="61"/>
      <c r="E1403" s="61"/>
      <c r="F1403" s="61"/>
      <c r="G1403" s="61"/>
      <c r="H1403" s="61"/>
      <c r="I1403" s="61"/>
      <c r="J1403" s="61"/>
      <c r="K1403" s="61"/>
      <c r="L1403" s="61"/>
      <c r="M1403" s="61"/>
      <c r="N1403" s="61"/>
      <c r="O1403" s="61"/>
      <c r="P1403" s="61"/>
    </row>
    <row r="1404" customFormat="false" ht="12.75" hidden="false" customHeight="false" outlineLevel="0" collapsed="false">
      <c r="A1404" s="1"/>
      <c r="B1404" s="59"/>
      <c r="C1404" s="59"/>
      <c r="D1404" s="61"/>
      <c r="E1404" s="61"/>
      <c r="F1404" s="61"/>
      <c r="G1404" s="61"/>
      <c r="H1404" s="61"/>
      <c r="I1404" s="61"/>
      <c r="J1404" s="61"/>
      <c r="K1404" s="61"/>
      <c r="L1404" s="61"/>
      <c r="M1404" s="61"/>
      <c r="N1404" s="61"/>
      <c r="O1404" s="61"/>
      <c r="P1404" s="61"/>
    </row>
    <row r="1405" customFormat="false" ht="12.75" hidden="false" customHeight="false" outlineLevel="0" collapsed="false">
      <c r="A1405" s="1"/>
      <c r="B1405" s="59"/>
      <c r="C1405" s="59"/>
      <c r="D1405" s="61"/>
      <c r="E1405" s="61"/>
      <c r="F1405" s="61"/>
      <c r="G1405" s="61"/>
      <c r="H1405" s="61"/>
      <c r="I1405" s="61"/>
      <c r="J1405" s="61"/>
      <c r="K1405" s="61"/>
      <c r="L1405" s="61"/>
      <c r="M1405" s="61"/>
      <c r="N1405" s="61"/>
      <c r="O1405" s="61"/>
      <c r="P1405" s="61"/>
    </row>
    <row r="1406" customFormat="false" ht="12.75" hidden="false" customHeight="false" outlineLevel="0" collapsed="false">
      <c r="A1406" s="1"/>
      <c r="B1406" s="59"/>
      <c r="C1406" s="59"/>
      <c r="D1406" s="61"/>
      <c r="E1406" s="61"/>
      <c r="F1406" s="61"/>
      <c r="G1406" s="61"/>
      <c r="H1406" s="61"/>
      <c r="I1406" s="61"/>
      <c r="J1406" s="61"/>
      <c r="K1406" s="61"/>
      <c r="L1406" s="61"/>
      <c r="M1406" s="61"/>
      <c r="N1406" s="61"/>
      <c r="O1406" s="61"/>
      <c r="P1406" s="61"/>
    </row>
    <row r="1407" customFormat="false" ht="12.75" hidden="false" customHeight="false" outlineLevel="0" collapsed="false">
      <c r="A1407" s="1"/>
      <c r="B1407" s="59"/>
      <c r="C1407" s="59"/>
      <c r="D1407" s="61"/>
      <c r="E1407" s="61"/>
      <c r="F1407" s="61"/>
      <c r="G1407" s="61"/>
      <c r="H1407" s="61"/>
      <c r="I1407" s="61"/>
      <c r="J1407" s="61"/>
      <c r="K1407" s="61"/>
      <c r="L1407" s="61"/>
      <c r="M1407" s="61"/>
      <c r="N1407" s="61"/>
      <c r="O1407" s="61"/>
      <c r="P1407" s="61"/>
    </row>
    <row r="1408" customFormat="false" ht="12.75" hidden="false" customHeight="false" outlineLevel="0" collapsed="false">
      <c r="A1408" s="1"/>
      <c r="B1408" s="59"/>
      <c r="C1408" s="59"/>
      <c r="D1408" s="61"/>
      <c r="E1408" s="61"/>
      <c r="F1408" s="61"/>
      <c r="G1408" s="61"/>
      <c r="H1408" s="61"/>
      <c r="I1408" s="61"/>
      <c r="J1408" s="61"/>
      <c r="K1408" s="61"/>
      <c r="L1408" s="61"/>
      <c r="M1408" s="61"/>
      <c r="N1408" s="61"/>
      <c r="O1408" s="61"/>
      <c r="P1408" s="61"/>
    </row>
    <row r="1409" customFormat="false" ht="12.75" hidden="false" customHeight="false" outlineLevel="0" collapsed="false">
      <c r="A1409" s="1"/>
      <c r="B1409" s="59"/>
      <c r="C1409" s="59"/>
      <c r="D1409" s="61"/>
      <c r="E1409" s="61"/>
      <c r="F1409" s="61"/>
      <c r="G1409" s="61"/>
      <c r="H1409" s="61"/>
      <c r="I1409" s="61"/>
      <c r="J1409" s="61"/>
      <c r="K1409" s="61"/>
      <c r="L1409" s="61"/>
      <c r="M1409" s="61"/>
      <c r="N1409" s="61"/>
      <c r="O1409" s="61"/>
      <c r="P1409" s="61"/>
    </row>
    <row r="1410" customFormat="false" ht="12.75" hidden="false" customHeight="false" outlineLevel="0" collapsed="false">
      <c r="A1410" s="1"/>
      <c r="B1410" s="59"/>
      <c r="C1410" s="59"/>
      <c r="D1410" s="61"/>
      <c r="E1410" s="61"/>
      <c r="F1410" s="61"/>
      <c r="G1410" s="61"/>
      <c r="H1410" s="61"/>
      <c r="I1410" s="61"/>
      <c r="J1410" s="61"/>
      <c r="K1410" s="61"/>
      <c r="L1410" s="61"/>
      <c r="M1410" s="61"/>
      <c r="N1410" s="61"/>
      <c r="O1410" s="61"/>
      <c r="P1410" s="61"/>
    </row>
    <row r="1411" customFormat="false" ht="12.75" hidden="false" customHeight="false" outlineLevel="0" collapsed="false">
      <c r="A1411" s="1"/>
      <c r="B1411" s="59"/>
      <c r="C1411" s="59"/>
      <c r="D1411" s="61"/>
      <c r="E1411" s="61"/>
      <c r="F1411" s="61"/>
      <c r="G1411" s="61"/>
      <c r="H1411" s="61"/>
      <c r="I1411" s="61"/>
      <c r="J1411" s="61"/>
      <c r="K1411" s="61"/>
      <c r="L1411" s="61"/>
      <c r="M1411" s="61"/>
      <c r="N1411" s="61"/>
      <c r="O1411" s="61"/>
      <c r="P1411" s="61"/>
    </row>
    <row r="1412" customFormat="false" ht="12.75" hidden="false" customHeight="false" outlineLevel="0" collapsed="false">
      <c r="A1412" s="1"/>
      <c r="B1412" s="59"/>
      <c r="C1412" s="59"/>
      <c r="D1412" s="61"/>
      <c r="E1412" s="61"/>
      <c r="F1412" s="61"/>
      <c r="G1412" s="61"/>
      <c r="H1412" s="61"/>
      <c r="I1412" s="61"/>
      <c r="J1412" s="61"/>
      <c r="K1412" s="61"/>
      <c r="L1412" s="61"/>
      <c r="M1412" s="61"/>
      <c r="N1412" s="61"/>
      <c r="O1412" s="61"/>
      <c r="P1412" s="61"/>
    </row>
    <row r="1413" customFormat="false" ht="12.75" hidden="false" customHeight="false" outlineLevel="0" collapsed="false">
      <c r="A1413" s="1"/>
      <c r="B1413" s="59"/>
      <c r="C1413" s="59"/>
      <c r="D1413" s="61"/>
      <c r="E1413" s="61"/>
      <c r="F1413" s="61"/>
      <c r="G1413" s="61"/>
      <c r="H1413" s="61"/>
      <c r="I1413" s="61"/>
      <c r="J1413" s="61"/>
      <c r="K1413" s="61"/>
      <c r="L1413" s="61"/>
      <c r="M1413" s="61"/>
      <c r="N1413" s="61"/>
      <c r="O1413" s="61"/>
      <c r="P1413" s="61"/>
    </row>
    <row r="1414" customFormat="false" ht="12.75" hidden="false" customHeight="false" outlineLevel="0" collapsed="false">
      <c r="A1414" s="1"/>
      <c r="B1414" s="59"/>
      <c r="C1414" s="59"/>
      <c r="D1414" s="61"/>
      <c r="E1414" s="61"/>
      <c r="F1414" s="61"/>
      <c r="G1414" s="61"/>
      <c r="H1414" s="61"/>
      <c r="I1414" s="61"/>
      <c r="J1414" s="61"/>
      <c r="K1414" s="61"/>
      <c r="L1414" s="61"/>
      <c r="M1414" s="61"/>
      <c r="N1414" s="61"/>
      <c r="O1414" s="61"/>
      <c r="P1414" s="61"/>
    </row>
    <row r="1415" customFormat="false" ht="12.75" hidden="false" customHeight="false" outlineLevel="0" collapsed="false">
      <c r="A1415" s="1"/>
      <c r="B1415" s="59"/>
      <c r="C1415" s="59"/>
      <c r="D1415" s="61"/>
      <c r="E1415" s="61"/>
      <c r="F1415" s="61"/>
      <c r="G1415" s="61"/>
      <c r="H1415" s="61"/>
      <c r="I1415" s="61"/>
      <c r="J1415" s="61"/>
      <c r="K1415" s="61"/>
      <c r="L1415" s="61"/>
      <c r="M1415" s="61"/>
      <c r="N1415" s="61"/>
      <c r="O1415" s="61"/>
      <c r="P1415" s="61"/>
    </row>
    <row r="1416" customFormat="false" ht="12.75" hidden="false" customHeight="false" outlineLevel="0" collapsed="false">
      <c r="A1416" s="1"/>
      <c r="B1416" s="59"/>
      <c r="C1416" s="59"/>
      <c r="D1416" s="61"/>
      <c r="E1416" s="61"/>
      <c r="F1416" s="61"/>
      <c r="G1416" s="61"/>
      <c r="H1416" s="61"/>
      <c r="I1416" s="61"/>
      <c r="J1416" s="61"/>
      <c r="K1416" s="61"/>
      <c r="L1416" s="61"/>
      <c r="M1416" s="61"/>
      <c r="N1416" s="61"/>
      <c r="O1416" s="61"/>
      <c r="P1416" s="61"/>
    </row>
    <row r="1417" customFormat="false" ht="12.75" hidden="false" customHeight="false" outlineLevel="0" collapsed="false">
      <c r="A1417" s="1"/>
      <c r="B1417" s="59"/>
      <c r="C1417" s="59"/>
      <c r="D1417" s="61"/>
      <c r="E1417" s="61"/>
      <c r="F1417" s="61"/>
      <c r="G1417" s="61"/>
      <c r="H1417" s="61"/>
      <c r="I1417" s="61"/>
      <c r="J1417" s="61"/>
      <c r="K1417" s="61"/>
      <c r="L1417" s="61"/>
      <c r="M1417" s="61"/>
      <c r="N1417" s="61"/>
      <c r="O1417" s="61"/>
      <c r="P1417" s="61"/>
    </row>
    <row r="1418" customFormat="false" ht="12.75" hidden="false" customHeight="false" outlineLevel="0" collapsed="false">
      <c r="A1418" s="1"/>
      <c r="B1418" s="59"/>
      <c r="C1418" s="59"/>
      <c r="D1418" s="61"/>
      <c r="E1418" s="61"/>
      <c r="F1418" s="61"/>
      <c r="G1418" s="61"/>
      <c r="H1418" s="61"/>
      <c r="I1418" s="61"/>
      <c r="J1418" s="61"/>
      <c r="K1418" s="61"/>
      <c r="L1418" s="61"/>
      <c r="M1418" s="61"/>
      <c r="N1418" s="61"/>
      <c r="O1418" s="61"/>
      <c r="P1418" s="61"/>
    </row>
    <row r="1419" customFormat="false" ht="12.75" hidden="false" customHeight="false" outlineLevel="0" collapsed="false">
      <c r="A1419" s="1"/>
      <c r="B1419" s="59"/>
      <c r="C1419" s="59"/>
      <c r="D1419" s="61"/>
      <c r="E1419" s="61"/>
      <c r="F1419" s="61"/>
      <c r="G1419" s="61"/>
      <c r="H1419" s="61"/>
      <c r="I1419" s="61"/>
      <c r="J1419" s="61"/>
      <c r="K1419" s="61"/>
      <c r="L1419" s="61"/>
      <c r="M1419" s="61"/>
      <c r="N1419" s="61"/>
      <c r="O1419" s="61"/>
      <c r="P1419" s="61"/>
    </row>
    <row r="1420" customFormat="false" ht="12.75" hidden="false" customHeight="false" outlineLevel="0" collapsed="false">
      <c r="A1420" s="1"/>
      <c r="B1420" s="59"/>
      <c r="C1420" s="59"/>
      <c r="D1420" s="61"/>
      <c r="E1420" s="61"/>
      <c r="F1420" s="61"/>
      <c r="G1420" s="61"/>
      <c r="H1420" s="61"/>
      <c r="I1420" s="61"/>
      <c r="J1420" s="61"/>
      <c r="K1420" s="61"/>
      <c r="L1420" s="61"/>
      <c r="M1420" s="61"/>
      <c r="N1420" s="61"/>
      <c r="O1420" s="61"/>
      <c r="P1420" s="61"/>
    </row>
    <row r="1421" customFormat="false" ht="12.75" hidden="false" customHeight="false" outlineLevel="0" collapsed="false">
      <c r="A1421" s="1"/>
      <c r="B1421" s="59"/>
      <c r="C1421" s="59"/>
      <c r="D1421" s="61"/>
      <c r="E1421" s="61"/>
      <c r="F1421" s="61"/>
      <c r="G1421" s="61"/>
      <c r="H1421" s="61"/>
      <c r="I1421" s="61"/>
      <c r="J1421" s="61"/>
      <c r="K1421" s="61"/>
      <c r="L1421" s="61"/>
      <c r="M1421" s="61"/>
      <c r="N1421" s="61"/>
      <c r="O1421" s="61"/>
      <c r="P1421" s="61"/>
    </row>
    <row r="1422" customFormat="false" ht="12.75" hidden="false" customHeight="false" outlineLevel="0" collapsed="false">
      <c r="A1422" s="1"/>
      <c r="B1422" s="59"/>
      <c r="C1422" s="59"/>
      <c r="D1422" s="61"/>
      <c r="E1422" s="61"/>
      <c r="F1422" s="61"/>
      <c r="G1422" s="61"/>
      <c r="H1422" s="61"/>
      <c r="I1422" s="61"/>
      <c r="J1422" s="61"/>
      <c r="K1422" s="61"/>
      <c r="L1422" s="61"/>
      <c r="M1422" s="61"/>
      <c r="N1422" s="61"/>
      <c r="O1422" s="61"/>
      <c r="P1422" s="61"/>
    </row>
    <row r="1423" customFormat="false" ht="12.75" hidden="false" customHeight="false" outlineLevel="0" collapsed="false">
      <c r="A1423" s="1"/>
      <c r="B1423" s="59"/>
      <c r="C1423" s="59"/>
      <c r="D1423" s="61"/>
      <c r="E1423" s="61"/>
      <c r="F1423" s="61"/>
      <c r="G1423" s="61"/>
      <c r="H1423" s="61"/>
      <c r="I1423" s="61"/>
      <c r="J1423" s="61"/>
      <c r="K1423" s="61"/>
      <c r="L1423" s="61"/>
      <c r="M1423" s="61"/>
      <c r="N1423" s="61"/>
      <c r="O1423" s="61"/>
      <c r="P1423" s="61"/>
    </row>
    <row r="1424" customFormat="false" ht="12.75" hidden="false" customHeight="false" outlineLevel="0" collapsed="false">
      <c r="A1424" s="1"/>
      <c r="B1424" s="59"/>
      <c r="C1424" s="59"/>
      <c r="D1424" s="61"/>
      <c r="E1424" s="61"/>
      <c r="F1424" s="61"/>
      <c r="G1424" s="61"/>
      <c r="H1424" s="61"/>
      <c r="I1424" s="61"/>
      <c r="J1424" s="61"/>
      <c r="K1424" s="61"/>
      <c r="L1424" s="61"/>
      <c r="M1424" s="61"/>
      <c r="N1424" s="61"/>
      <c r="O1424" s="61"/>
      <c r="P1424" s="61"/>
    </row>
    <row r="1425" customFormat="false" ht="12.75" hidden="false" customHeight="false" outlineLevel="0" collapsed="false">
      <c r="A1425" s="1"/>
      <c r="B1425" s="59"/>
      <c r="C1425" s="59"/>
      <c r="D1425" s="61"/>
      <c r="E1425" s="61"/>
      <c r="F1425" s="61"/>
      <c r="G1425" s="61"/>
      <c r="H1425" s="61"/>
      <c r="I1425" s="61"/>
      <c r="J1425" s="61"/>
      <c r="K1425" s="61"/>
      <c r="L1425" s="61"/>
      <c r="M1425" s="61"/>
      <c r="N1425" s="61"/>
      <c r="O1425" s="61"/>
      <c r="P1425" s="61"/>
    </row>
    <row r="1426" customFormat="false" ht="12.75" hidden="false" customHeight="false" outlineLevel="0" collapsed="false">
      <c r="A1426" s="1"/>
      <c r="B1426" s="59"/>
      <c r="C1426" s="59"/>
      <c r="D1426" s="61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1"/>
      <c r="P1426" s="61"/>
    </row>
    <row r="1427" customFormat="false" ht="12.75" hidden="false" customHeight="false" outlineLevel="0" collapsed="false">
      <c r="A1427" s="1"/>
      <c r="B1427" s="59"/>
      <c r="C1427" s="59"/>
      <c r="D1427" s="61"/>
      <c r="E1427" s="61"/>
      <c r="F1427" s="61"/>
      <c r="G1427" s="61"/>
      <c r="H1427" s="61"/>
      <c r="I1427" s="61"/>
      <c r="J1427" s="61"/>
      <c r="K1427" s="61"/>
      <c r="L1427" s="61"/>
      <c r="M1427" s="61"/>
      <c r="N1427" s="61"/>
      <c r="O1427" s="61"/>
      <c r="P1427" s="61"/>
    </row>
    <row r="1428" customFormat="false" ht="12.75" hidden="false" customHeight="false" outlineLevel="0" collapsed="false">
      <c r="A1428" s="1"/>
      <c r="B1428" s="59"/>
      <c r="C1428" s="59"/>
      <c r="D1428" s="61"/>
      <c r="E1428" s="61"/>
      <c r="F1428" s="61"/>
      <c r="G1428" s="61"/>
      <c r="H1428" s="61"/>
      <c r="I1428" s="61"/>
      <c r="J1428" s="61"/>
      <c r="K1428" s="61"/>
      <c r="L1428" s="61"/>
      <c r="M1428" s="61"/>
      <c r="N1428" s="61"/>
      <c r="O1428" s="61"/>
      <c r="P1428" s="61"/>
    </row>
    <row r="1429" customFormat="false" ht="12.75" hidden="false" customHeight="false" outlineLevel="0" collapsed="false">
      <c r="A1429" s="1"/>
      <c r="B1429" s="59"/>
      <c r="C1429" s="59"/>
      <c r="D1429" s="61"/>
      <c r="E1429" s="61"/>
      <c r="F1429" s="61"/>
      <c r="G1429" s="61"/>
      <c r="H1429" s="61"/>
      <c r="I1429" s="61"/>
      <c r="J1429" s="61"/>
      <c r="K1429" s="61"/>
      <c r="L1429" s="61"/>
      <c r="M1429" s="61"/>
      <c r="N1429" s="61"/>
      <c r="O1429" s="61"/>
      <c r="P1429" s="61"/>
    </row>
    <row r="1430" customFormat="false" ht="12.75" hidden="false" customHeight="false" outlineLevel="0" collapsed="false">
      <c r="A1430" s="1"/>
      <c r="B1430" s="59"/>
      <c r="C1430" s="59"/>
      <c r="D1430" s="61"/>
      <c r="E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61"/>
      <c r="P1430" s="61"/>
    </row>
    <row r="1431" customFormat="false" ht="12.75" hidden="false" customHeight="false" outlineLevel="0" collapsed="false">
      <c r="A1431" s="1"/>
      <c r="B1431" s="59"/>
      <c r="C1431" s="59"/>
      <c r="D1431" s="61"/>
      <c r="E1431" s="61"/>
      <c r="F1431" s="61"/>
      <c r="G1431" s="61"/>
      <c r="H1431" s="61"/>
      <c r="I1431" s="61"/>
      <c r="J1431" s="61"/>
      <c r="K1431" s="61"/>
      <c r="L1431" s="61"/>
      <c r="M1431" s="61"/>
      <c r="N1431" s="61"/>
      <c r="O1431" s="61"/>
      <c r="P1431" s="61"/>
    </row>
    <row r="1432" customFormat="false" ht="12.75" hidden="false" customHeight="false" outlineLevel="0" collapsed="false">
      <c r="A1432" s="1"/>
      <c r="B1432" s="59"/>
      <c r="C1432" s="59"/>
      <c r="D1432" s="61"/>
      <c r="E1432" s="61"/>
      <c r="F1432" s="61"/>
      <c r="G1432" s="61"/>
      <c r="H1432" s="61"/>
      <c r="I1432" s="61"/>
      <c r="J1432" s="61"/>
      <c r="K1432" s="61"/>
      <c r="L1432" s="61"/>
      <c r="M1432" s="61"/>
      <c r="N1432" s="61"/>
      <c r="O1432" s="61"/>
      <c r="P1432" s="61"/>
    </row>
    <row r="1433" customFormat="false" ht="12.75" hidden="false" customHeight="false" outlineLevel="0" collapsed="false">
      <c r="A1433" s="1"/>
      <c r="B1433" s="59"/>
      <c r="C1433" s="59"/>
      <c r="D1433" s="61"/>
      <c r="E1433" s="61"/>
      <c r="F1433" s="61"/>
      <c r="G1433" s="61"/>
      <c r="H1433" s="61"/>
      <c r="I1433" s="61"/>
      <c r="J1433" s="61"/>
      <c r="K1433" s="61"/>
      <c r="L1433" s="61"/>
      <c r="M1433" s="61"/>
      <c r="N1433" s="61"/>
      <c r="O1433" s="61"/>
      <c r="P1433" s="61"/>
    </row>
    <row r="1434" customFormat="false" ht="12.75" hidden="false" customHeight="false" outlineLevel="0" collapsed="false">
      <c r="A1434" s="1"/>
      <c r="B1434" s="59"/>
      <c r="C1434" s="59"/>
      <c r="D1434" s="61"/>
      <c r="E1434" s="61"/>
      <c r="F1434" s="61"/>
      <c r="G1434" s="61"/>
      <c r="H1434" s="61"/>
      <c r="I1434" s="61"/>
      <c r="J1434" s="61"/>
      <c r="K1434" s="61"/>
      <c r="L1434" s="61"/>
      <c r="M1434" s="61"/>
      <c r="N1434" s="61"/>
      <c r="O1434" s="61"/>
      <c r="P1434" s="61"/>
    </row>
    <row r="1435" customFormat="false" ht="12.75" hidden="false" customHeight="false" outlineLevel="0" collapsed="false">
      <c r="A1435" s="1"/>
      <c r="B1435" s="59"/>
      <c r="C1435" s="59"/>
      <c r="D1435" s="61"/>
      <c r="E1435" s="61"/>
      <c r="F1435" s="61"/>
      <c r="G1435" s="61"/>
      <c r="H1435" s="61"/>
      <c r="I1435" s="61"/>
      <c r="J1435" s="61"/>
      <c r="K1435" s="61"/>
      <c r="L1435" s="61"/>
      <c r="M1435" s="61"/>
      <c r="N1435" s="61"/>
      <c r="O1435" s="61"/>
      <c r="P1435" s="61"/>
    </row>
    <row r="1436" customFormat="false" ht="12.75" hidden="false" customHeight="false" outlineLevel="0" collapsed="false">
      <c r="A1436" s="1"/>
      <c r="B1436" s="59"/>
      <c r="C1436" s="59"/>
      <c r="D1436" s="61"/>
      <c r="E1436" s="61"/>
      <c r="F1436" s="61"/>
      <c r="G1436" s="61"/>
      <c r="H1436" s="61"/>
      <c r="I1436" s="61"/>
      <c r="J1436" s="61"/>
      <c r="K1436" s="61"/>
      <c r="L1436" s="61"/>
      <c r="M1436" s="61"/>
      <c r="N1436" s="61"/>
      <c r="O1436" s="61"/>
      <c r="P1436" s="61"/>
    </row>
    <row r="1437" customFormat="false" ht="12.75" hidden="false" customHeight="false" outlineLevel="0" collapsed="false">
      <c r="A1437" s="1"/>
      <c r="B1437" s="59"/>
      <c r="C1437" s="59"/>
      <c r="D1437" s="61"/>
      <c r="E1437" s="61"/>
      <c r="F1437" s="61"/>
      <c r="G1437" s="61"/>
      <c r="H1437" s="61"/>
      <c r="I1437" s="61"/>
      <c r="J1437" s="61"/>
      <c r="K1437" s="61"/>
      <c r="L1437" s="61"/>
      <c r="M1437" s="61"/>
      <c r="N1437" s="61"/>
      <c r="O1437" s="61"/>
      <c r="P1437" s="61"/>
    </row>
    <row r="1438" customFormat="false" ht="12.75" hidden="false" customHeight="false" outlineLevel="0" collapsed="false">
      <c r="A1438" s="1"/>
      <c r="B1438" s="59"/>
      <c r="C1438" s="59"/>
      <c r="D1438" s="61"/>
      <c r="E1438" s="61"/>
      <c r="F1438" s="61"/>
      <c r="G1438" s="61"/>
      <c r="H1438" s="61"/>
      <c r="I1438" s="61"/>
      <c r="J1438" s="61"/>
      <c r="K1438" s="61"/>
      <c r="L1438" s="61"/>
      <c r="M1438" s="61"/>
      <c r="N1438" s="61"/>
      <c r="O1438" s="61"/>
      <c r="P1438" s="61"/>
    </row>
    <row r="1439" customFormat="false" ht="12.75" hidden="false" customHeight="false" outlineLevel="0" collapsed="false">
      <c r="A1439" s="1"/>
      <c r="B1439" s="59"/>
      <c r="C1439" s="59"/>
      <c r="D1439" s="61"/>
      <c r="E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</row>
    <row r="1440" customFormat="false" ht="12.75" hidden="false" customHeight="false" outlineLevel="0" collapsed="false">
      <c r="A1440" s="1"/>
      <c r="B1440" s="59"/>
      <c r="C1440" s="59"/>
      <c r="D1440" s="61"/>
      <c r="E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</row>
    <row r="1441" customFormat="false" ht="12.75" hidden="false" customHeight="false" outlineLevel="0" collapsed="false">
      <c r="A1441" s="1"/>
      <c r="B1441" s="59"/>
      <c r="C1441" s="59"/>
      <c r="D1441" s="61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</row>
    <row r="1442" customFormat="false" ht="12.75" hidden="false" customHeight="false" outlineLevel="0" collapsed="false">
      <c r="A1442" s="1"/>
      <c r="B1442" s="59"/>
      <c r="C1442" s="59"/>
      <c r="D1442" s="61"/>
      <c r="E1442" s="61"/>
      <c r="F1442" s="61"/>
      <c r="G1442" s="61"/>
      <c r="H1442" s="61"/>
      <c r="I1442" s="61"/>
      <c r="J1442" s="61"/>
      <c r="K1442" s="61"/>
      <c r="L1442" s="61"/>
      <c r="M1442" s="61"/>
      <c r="N1442" s="61"/>
      <c r="O1442" s="61"/>
      <c r="P1442" s="61"/>
    </row>
    <row r="1443" customFormat="false" ht="12.75" hidden="false" customHeight="false" outlineLevel="0" collapsed="false">
      <c r="A1443" s="1"/>
      <c r="B1443" s="59"/>
      <c r="C1443" s="59"/>
      <c r="D1443" s="61"/>
      <c r="E1443" s="61"/>
      <c r="F1443" s="61"/>
      <c r="G1443" s="61"/>
      <c r="H1443" s="61"/>
      <c r="I1443" s="61"/>
      <c r="J1443" s="61"/>
      <c r="K1443" s="61"/>
      <c r="L1443" s="61"/>
      <c r="M1443" s="61"/>
      <c r="N1443" s="61"/>
      <c r="O1443" s="61"/>
      <c r="P1443" s="61"/>
    </row>
    <row r="1444" customFormat="false" ht="12.75" hidden="false" customHeight="false" outlineLevel="0" collapsed="false">
      <c r="A1444" s="1"/>
      <c r="B1444" s="59"/>
      <c r="C1444" s="59"/>
      <c r="D1444" s="61"/>
      <c r="E1444" s="61"/>
      <c r="F1444" s="61"/>
      <c r="G1444" s="61"/>
      <c r="H1444" s="61"/>
      <c r="I1444" s="61"/>
      <c r="J1444" s="61"/>
      <c r="K1444" s="61"/>
      <c r="L1444" s="61"/>
      <c r="M1444" s="61"/>
      <c r="N1444" s="61"/>
      <c r="O1444" s="61"/>
      <c r="P1444" s="61"/>
    </row>
    <row r="1445" customFormat="false" ht="12.75" hidden="false" customHeight="false" outlineLevel="0" collapsed="false">
      <c r="A1445" s="1"/>
      <c r="B1445" s="59"/>
      <c r="C1445" s="59"/>
      <c r="D1445" s="61"/>
      <c r="E1445" s="61"/>
      <c r="F1445" s="61"/>
      <c r="G1445" s="61"/>
      <c r="H1445" s="61"/>
      <c r="I1445" s="61"/>
      <c r="J1445" s="61"/>
      <c r="K1445" s="61"/>
      <c r="L1445" s="61"/>
      <c r="M1445" s="61"/>
      <c r="N1445" s="61"/>
      <c r="O1445" s="61"/>
      <c r="P1445" s="61"/>
    </row>
    <row r="1446" customFormat="false" ht="12.75" hidden="false" customHeight="false" outlineLevel="0" collapsed="false">
      <c r="A1446" s="1"/>
      <c r="B1446" s="59"/>
      <c r="C1446" s="59"/>
      <c r="D1446" s="61"/>
      <c r="E1446" s="61"/>
      <c r="F1446" s="61"/>
      <c r="G1446" s="61"/>
      <c r="H1446" s="61"/>
      <c r="I1446" s="61"/>
      <c r="J1446" s="61"/>
      <c r="K1446" s="61"/>
      <c r="L1446" s="61"/>
      <c r="M1446" s="61"/>
      <c r="N1446" s="61"/>
      <c r="O1446" s="61"/>
      <c r="P1446" s="61"/>
    </row>
    <row r="1447" customFormat="false" ht="12.75" hidden="false" customHeight="false" outlineLevel="0" collapsed="false">
      <c r="A1447" s="1"/>
      <c r="B1447" s="59"/>
      <c r="C1447" s="59"/>
      <c r="D1447" s="61"/>
      <c r="E1447" s="61"/>
      <c r="F1447" s="61"/>
      <c r="G1447" s="61"/>
      <c r="H1447" s="61"/>
      <c r="I1447" s="61"/>
      <c r="J1447" s="61"/>
      <c r="K1447" s="61"/>
      <c r="L1447" s="61"/>
      <c r="M1447" s="61"/>
      <c r="N1447" s="61"/>
      <c r="O1447" s="61"/>
      <c r="P1447" s="61"/>
    </row>
    <row r="1448" customFormat="false" ht="12.75" hidden="false" customHeight="false" outlineLevel="0" collapsed="false">
      <c r="A1448" s="1"/>
      <c r="B1448" s="59"/>
      <c r="C1448" s="59"/>
      <c r="D1448" s="61"/>
      <c r="E1448" s="61"/>
      <c r="F1448" s="61"/>
      <c r="G1448" s="61"/>
      <c r="H1448" s="61"/>
      <c r="I1448" s="61"/>
      <c r="J1448" s="61"/>
      <c r="K1448" s="61"/>
      <c r="L1448" s="61"/>
      <c r="M1448" s="61"/>
      <c r="N1448" s="61"/>
      <c r="O1448" s="61"/>
      <c r="P1448" s="61"/>
    </row>
    <row r="1449" customFormat="false" ht="12.75" hidden="false" customHeight="false" outlineLevel="0" collapsed="false">
      <c r="A1449" s="1"/>
      <c r="B1449" s="59"/>
      <c r="C1449" s="59"/>
      <c r="D1449" s="61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</row>
    <row r="1450" customFormat="false" ht="12.75" hidden="false" customHeight="false" outlineLevel="0" collapsed="false">
      <c r="A1450" s="1"/>
      <c r="B1450" s="59"/>
      <c r="C1450" s="59"/>
      <c r="D1450" s="61"/>
      <c r="E1450" s="61"/>
      <c r="F1450" s="61"/>
      <c r="G1450" s="61"/>
      <c r="H1450" s="61"/>
      <c r="I1450" s="61"/>
      <c r="J1450" s="61"/>
      <c r="K1450" s="61"/>
      <c r="L1450" s="61"/>
      <c r="M1450" s="61"/>
      <c r="N1450" s="61"/>
      <c r="O1450" s="61"/>
      <c r="P1450" s="61"/>
    </row>
    <row r="1451" customFormat="false" ht="12.75" hidden="false" customHeight="false" outlineLevel="0" collapsed="false">
      <c r="A1451" s="1"/>
      <c r="B1451" s="59"/>
      <c r="C1451" s="59"/>
      <c r="D1451" s="61"/>
      <c r="E1451" s="61"/>
      <c r="F1451" s="61"/>
      <c r="G1451" s="61"/>
      <c r="H1451" s="61"/>
      <c r="I1451" s="61"/>
      <c r="J1451" s="61"/>
      <c r="K1451" s="61"/>
      <c r="L1451" s="61"/>
      <c r="M1451" s="61"/>
      <c r="N1451" s="61"/>
      <c r="O1451" s="61"/>
      <c r="P1451" s="61"/>
    </row>
    <row r="1452" customFormat="false" ht="12.75" hidden="false" customHeight="false" outlineLevel="0" collapsed="false">
      <c r="A1452" s="1"/>
      <c r="B1452" s="59"/>
      <c r="C1452" s="59"/>
      <c r="D1452" s="61"/>
      <c r="E1452" s="61"/>
      <c r="F1452" s="61"/>
      <c r="G1452" s="61"/>
      <c r="H1452" s="61"/>
      <c r="I1452" s="61"/>
      <c r="J1452" s="61"/>
      <c r="K1452" s="61"/>
      <c r="L1452" s="61"/>
      <c r="M1452" s="61"/>
      <c r="N1452" s="61"/>
      <c r="O1452" s="61"/>
      <c r="P1452" s="61"/>
    </row>
    <row r="1453" customFormat="false" ht="12.75" hidden="false" customHeight="false" outlineLevel="0" collapsed="false">
      <c r="A1453" s="1"/>
      <c r="B1453" s="59"/>
      <c r="C1453" s="59"/>
      <c r="D1453" s="61"/>
      <c r="E1453" s="61"/>
      <c r="F1453" s="61"/>
      <c r="G1453" s="61"/>
      <c r="H1453" s="61"/>
      <c r="I1453" s="61"/>
      <c r="J1453" s="61"/>
      <c r="K1453" s="61"/>
      <c r="L1453" s="61"/>
      <c r="M1453" s="61"/>
      <c r="N1453" s="61"/>
      <c r="O1453" s="61"/>
      <c r="P1453" s="61"/>
    </row>
    <row r="1454" customFormat="false" ht="12.75" hidden="false" customHeight="false" outlineLevel="0" collapsed="false">
      <c r="A1454" s="1"/>
      <c r="B1454" s="59"/>
      <c r="C1454" s="59"/>
      <c r="D1454" s="61"/>
      <c r="E1454" s="61"/>
      <c r="F1454" s="61"/>
      <c r="G1454" s="61"/>
      <c r="H1454" s="61"/>
      <c r="I1454" s="61"/>
      <c r="J1454" s="61"/>
      <c r="K1454" s="61"/>
      <c r="L1454" s="61"/>
      <c r="M1454" s="61"/>
      <c r="N1454" s="61"/>
      <c r="O1454" s="61"/>
      <c r="P1454" s="61"/>
    </row>
    <row r="1455" customFormat="false" ht="12.75" hidden="false" customHeight="false" outlineLevel="0" collapsed="false">
      <c r="A1455" s="1"/>
      <c r="B1455" s="59"/>
      <c r="C1455" s="59"/>
      <c r="D1455" s="61"/>
      <c r="E1455" s="61"/>
      <c r="F1455" s="61"/>
      <c r="G1455" s="61"/>
      <c r="H1455" s="61"/>
      <c r="I1455" s="61"/>
      <c r="J1455" s="61"/>
      <c r="K1455" s="61"/>
      <c r="L1455" s="61"/>
      <c r="M1455" s="61"/>
      <c r="N1455" s="61"/>
      <c r="O1455" s="61"/>
      <c r="P1455" s="61"/>
    </row>
    <row r="1456" customFormat="false" ht="12.75" hidden="false" customHeight="false" outlineLevel="0" collapsed="false">
      <c r="A1456" s="1"/>
      <c r="B1456" s="59"/>
      <c r="C1456" s="59"/>
      <c r="D1456" s="61"/>
      <c r="E1456" s="61"/>
      <c r="F1456" s="61"/>
      <c r="G1456" s="61"/>
      <c r="H1456" s="61"/>
      <c r="I1456" s="61"/>
      <c r="J1456" s="61"/>
      <c r="K1456" s="61"/>
      <c r="L1456" s="61"/>
      <c r="M1456" s="61"/>
      <c r="N1456" s="61"/>
      <c r="O1456" s="61"/>
      <c r="P1456" s="61"/>
    </row>
    <row r="1457" customFormat="false" ht="12.75" hidden="false" customHeight="false" outlineLevel="0" collapsed="false">
      <c r="A1457" s="1"/>
      <c r="B1457" s="59"/>
      <c r="C1457" s="59"/>
      <c r="D1457" s="61"/>
      <c r="E1457" s="61"/>
      <c r="F1457" s="61"/>
      <c r="G1457" s="61"/>
      <c r="H1457" s="61"/>
      <c r="I1457" s="61"/>
      <c r="J1457" s="61"/>
      <c r="K1457" s="61"/>
      <c r="L1457" s="61"/>
      <c r="M1457" s="61"/>
      <c r="N1457" s="61"/>
      <c r="O1457" s="61"/>
      <c r="P1457" s="61"/>
    </row>
    <row r="1458" customFormat="false" ht="12.75" hidden="false" customHeight="false" outlineLevel="0" collapsed="false">
      <c r="A1458" s="1"/>
      <c r="B1458" s="59"/>
      <c r="C1458" s="59"/>
      <c r="D1458" s="61"/>
      <c r="E1458" s="61"/>
      <c r="F1458" s="61"/>
      <c r="G1458" s="61"/>
      <c r="H1458" s="61"/>
      <c r="I1458" s="61"/>
      <c r="J1458" s="61"/>
      <c r="K1458" s="61"/>
      <c r="L1458" s="61"/>
      <c r="M1458" s="61"/>
      <c r="N1458" s="61"/>
      <c r="O1458" s="61"/>
      <c r="P1458" s="61"/>
    </row>
    <row r="1459" customFormat="false" ht="12.75" hidden="false" customHeight="false" outlineLevel="0" collapsed="false">
      <c r="A1459" s="1"/>
      <c r="B1459" s="59"/>
      <c r="C1459" s="59"/>
      <c r="D1459" s="61"/>
      <c r="E1459" s="61"/>
      <c r="F1459" s="61"/>
      <c r="G1459" s="61"/>
      <c r="H1459" s="61"/>
      <c r="I1459" s="61"/>
      <c r="J1459" s="61"/>
      <c r="K1459" s="61"/>
      <c r="L1459" s="61"/>
      <c r="M1459" s="61"/>
      <c r="N1459" s="61"/>
      <c r="O1459" s="61"/>
      <c r="P1459" s="61"/>
    </row>
    <row r="1460" customFormat="false" ht="12.75" hidden="false" customHeight="false" outlineLevel="0" collapsed="false">
      <c r="A1460" s="1"/>
      <c r="B1460" s="59"/>
      <c r="C1460" s="59"/>
      <c r="D1460" s="61"/>
      <c r="E1460" s="61"/>
      <c r="F1460" s="61"/>
      <c r="G1460" s="61"/>
      <c r="H1460" s="61"/>
      <c r="I1460" s="61"/>
      <c r="J1460" s="61"/>
      <c r="K1460" s="61"/>
      <c r="L1460" s="61"/>
      <c r="M1460" s="61"/>
      <c r="N1460" s="61"/>
      <c r="O1460" s="61"/>
      <c r="P1460" s="61"/>
    </row>
    <row r="1461" customFormat="false" ht="12.75" hidden="false" customHeight="false" outlineLevel="0" collapsed="false">
      <c r="A1461" s="1"/>
      <c r="B1461" s="59"/>
      <c r="C1461" s="59"/>
      <c r="D1461" s="61"/>
      <c r="E1461" s="61"/>
      <c r="F1461" s="61"/>
      <c r="G1461" s="61"/>
      <c r="H1461" s="61"/>
      <c r="I1461" s="61"/>
      <c r="J1461" s="61"/>
      <c r="K1461" s="61"/>
      <c r="L1461" s="61"/>
      <c r="M1461" s="61"/>
      <c r="N1461" s="61"/>
      <c r="O1461" s="61"/>
      <c r="P1461" s="61"/>
    </row>
    <row r="1462" customFormat="false" ht="12.75" hidden="false" customHeight="false" outlineLevel="0" collapsed="false">
      <c r="A1462" s="1"/>
      <c r="B1462" s="59"/>
      <c r="C1462" s="59"/>
      <c r="D1462" s="61"/>
      <c r="E1462" s="61"/>
      <c r="F1462" s="61"/>
      <c r="G1462" s="61"/>
      <c r="H1462" s="61"/>
      <c r="I1462" s="61"/>
      <c r="J1462" s="61"/>
      <c r="K1462" s="61"/>
      <c r="L1462" s="61"/>
      <c r="M1462" s="61"/>
      <c r="N1462" s="61"/>
      <c r="O1462" s="61"/>
      <c r="P1462" s="61"/>
    </row>
    <row r="1463" customFormat="false" ht="12.75" hidden="false" customHeight="false" outlineLevel="0" collapsed="false">
      <c r="A1463" s="1"/>
      <c r="B1463" s="59"/>
      <c r="C1463" s="59"/>
      <c r="D1463" s="61"/>
      <c r="E1463" s="61"/>
      <c r="F1463" s="61"/>
      <c r="G1463" s="61"/>
      <c r="H1463" s="61"/>
      <c r="I1463" s="61"/>
      <c r="J1463" s="61"/>
      <c r="K1463" s="61"/>
      <c r="L1463" s="61"/>
      <c r="M1463" s="61"/>
      <c r="N1463" s="61"/>
      <c r="O1463" s="61"/>
      <c r="P1463" s="61"/>
    </row>
    <row r="1464" customFormat="false" ht="12.75" hidden="false" customHeight="false" outlineLevel="0" collapsed="false">
      <c r="A1464" s="1"/>
      <c r="B1464" s="59"/>
      <c r="C1464" s="59"/>
      <c r="D1464" s="61"/>
      <c r="E1464" s="61"/>
      <c r="F1464" s="61"/>
      <c r="G1464" s="61"/>
      <c r="H1464" s="61"/>
      <c r="I1464" s="61"/>
      <c r="J1464" s="61"/>
      <c r="K1464" s="61"/>
      <c r="L1464" s="61"/>
      <c r="M1464" s="61"/>
      <c r="N1464" s="61"/>
      <c r="O1464" s="61"/>
      <c r="P1464" s="61"/>
    </row>
    <row r="1465" customFormat="false" ht="12.75" hidden="false" customHeight="false" outlineLevel="0" collapsed="false">
      <c r="A1465" s="1"/>
      <c r="B1465" s="59"/>
      <c r="C1465" s="59"/>
      <c r="D1465" s="61"/>
      <c r="E1465" s="61"/>
      <c r="F1465" s="61"/>
      <c r="G1465" s="61"/>
      <c r="H1465" s="61"/>
      <c r="I1465" s="61"/>
      <c r="J1465" s="61"/>
      <c r="K1465" s="61"/>
      <c r="L1465" s="61"/>
      <c r="M1465" s="61"/>
      <c r="N1465" s="61"/>
      <c r="O1465" s="61"/>
      <c r="P1465" s="61"/>
    </row>
    <row r="1466" customFormat="false" ht="12.75" hidden="false" customHeight="false" outlineLevel="0" collapsed="false">
      <c r="A1466" s="1"/>
      <c r="B1466" s="59"/>
      <c r="C1466" s="59"/>
      <c r="D1466" s="61"/>
      <c r="E1466" s="61"/>
      <c r="F1466" s="61"/>
      <c r="G1466" s="61"/>
      <c r="H1466" s="61"/>
      <c r="I1466" s="61"/>
      <c r="J1466" s="61"/>
      <c r="K1466" s="61"/>
      <c r="L1466" s="61"/>
      <c r="M1466" s="61"/>
      <c r="N1466" s="61"/>
      <c r="O1466" s="61"/>
      <c r="P1466" s="61"/>
    </row>
    <row r="1467" customFormat="false" ht="12.75" hidden="false" customHeight="false" outlineLevel="0" collapsed="false">
      <c r="A1467" s="1"/>
      <c r="B1467" s="59"/>
      <c r="C1467" s="59"/>
      <c r="D1467" s="61"/>
      <c r="E1467" s="61"/>
      <c r="F1467" s="61"/>
      <c r="G1467" s="61"/>
      <c r="H1467" s="61"/>
      <c r="I1467" s="61"/>
      <c r="J1467" s="61"/>
      <c r="K1467" s="61"/>
      <c r="L1467" s="61"/>
      <c r="M1467" s="61"/>
      <c r="N1467" s="61"/>
      <c r="O1467" s="61"/>
      <c r="P1467" s="61"/>
    </row>
    <row r="1468" customFormat="false" ht="12.75" hidden="false" customHeight="false" outlineLevel="0" collapsed="false">
      <c r="A1468" s="1"/>
      <c r="B1468" s="59"/>
      <c r="C1468" s="59"/>
      <c r="D1468" s="61"/>
      <c r="E1468" s="61"/>
      <c r="F1468" s="61"/>
      <c r="G1468" s="61"/>
      <c r="H1468" s="61"/>
      <c r="I1468" s="61"/>
      <c r="J1468" s="61"/>
      <c r="K1468" s="61"/>
      <c r="L1468" s="61"/>
      <c r="M1468" s="61"/>
      <c r="N1468" s="61"/>
      <c r="O1468" s="61"/>
      <c r="P1468" s="61"/>
    </row>
    <row r="1469" customFormat="false" ht="12.75" hidden="false" customHeight="false" outlineLevel="0" collapsed="false">
      <c r="A1469" s="1"/>
      <c r="B1469" s="59"/>
      <c r="C1469" s="59"/>
      <c r="D1469" s="61"/>
      <c r="E1469" s="61"/>
      <c r="F1469" s="61"/>
      <c r="G1469" s="61"/>
      <c r="H1469" s="61"/>
      <c r="I1469" s="61"/>
      <c r="J1469" s="61"/>
      <c r="K1469" s="61"/>
      <c r="L1469" s="61"/>
      <c r="M1469" s="61"/>
      <c r="N1469" s="61"/>
      <c r="O1469" s="61"/>
      <c r="P1469" s="61"/>
    </row>
    <row r="1470" customFormat="false" ht="12.75" hidden="false" customHeight="false" outlineLevel="0" collapsed="false">
      <c r="A1470" s="1"/>
      <c r="B1470" s="59"/>
      <c r="C1470" s="59"/>
      <c r="D1470" s="61"/>
      <c r="E1470" s="61"/>
      <c r="F1470" s="61"/>
      <c r="G1470" s="61"/>
      <c r="H1470" s="61"/>
      <c r="I1470" s="61"/>
      <c r="J1470" s="61"/>
      <c r="K1470" s="61"/>
      <c r="L1470" s="61"/>
      <c r="M1470" s="61"/>
      <c r="N1470" s="61"/>
      <c r="O1470" s="61"/>
      <c r="P1470" s="61"/>
    </row>
    <row r="1471" customFormat="false" ht="12.75" hidden="false" customHeight="false" outlineLevel="0" collapsed="false">
      <c r="A1471" s="1"/>
      <c r="B1471" s="59"/>
      <c r="C1471" s="59"/>
      <c r="D1471" s="61"/>
      <c r="E1471" s="61"/>
      <c r="F1471" s="61"/>
      <c r="G1471" s="61"/>
      <c r="H1471" s="61"/>
      <c r="I1471" s="61"/>
      <c r="J1471" s="61"/>
      <c r="K1471" s="61"/>
      <c r="L1471" s="61"/>
      <c r="M1471" s="61"/>
      <c r="N1471" s="61"/>
      <c r="O1471" s="61"/>
      <c r="P1471" s="61"/>
    </row>
    <row r="1472" customFormat="false" ht="12.75" hidden="false" customHeight="false" outlineLevel="0" collapsed="false">
      <c r="A1472" s="1"/>
      <c r="B1472" s="59"/>
      <c r="C1472" s="59"/>
      <c r="D1472" s="61"/>
      <c r="E1472" s="61"/>
      <c r="F1472" s="61"/>
      <c r="G1472" s="61"/>
      <c r="H1472" s="61"/>
      <c r="I1472" s="61"/>
      <c r="J1472" s="61"/>
      <c r="K1472" s="61"/>
      <c r="L1472" s="61"/>
      <c r="M1472" s="61"/>
      <c r="N1472" s="61"/>
      <c r="O1472" s="61"/>
      <c r="P1472" s="61"/>
    </row>
    <row r="1473" customFormat="false" ht="12.75" hidden="false" customHeight="false" outlineLevel="0" collapsed="false">
      <c r="A1473" s="1"/>
      <c r="B1473" s="59"/>
      <c r="C1473" s="59"/>
      <c r="D1473" s="61"/>
      <c r="E1473" s="61"/>
      <c r="F1473" s="61"/>
      <c r="G1473" s="61"/>
      <c r="H1473" s="61"/>
      <c r="I1473" s="61"/>
      <c r="J1473" s="61"/>
      <c r="K1473" s="61"/>
      <c r="L1473" s="61"/>
      <c r="M1473" s="61"/>
      <c r="N1473" s="61"/>
      <c r="O1473" s="61"/>
      <c r="P1473" s="61"/>
    </row>
    <row r="1474" customFormat="false" ht="12.75" hidden="false" customHeight="false" outlineLevel="0" collapsed="false">
      <c r="A1474" s="1"/>
      <c r="B1474" s="59"/>
      <c r="C1474" s="59"/>
      <c r="D1474" s="61"/>
      <c r="E1474" s="61"/>
      <c r="F1474" s="61"/>
      <c r="G1474" s="61"/>
      <c r="H1474" s="61"/>
      <c r="I1474" s="61"/>
      <c r="J1474" s="61"/>
      <c r="K1474" s="61"/>
      <c r="L1474" s="61"/>
      <c r="M1474" s="61"/>
      <c r="N1474" s="61"/>
      <c r="O1474" s="61"/>
      <c r="P1474" s="61"/>
    </row>
    <row r="1475" customFormat="false" ht="12.75" hidden="false" customHeight="false" outlineLevel="0" collapsed="false">
      <c r="A1475" s="1"/>
      <c r="B1475" s="59"/>
      <c r="C1475" s="59"/>
      <c r="D1475" s="61"/>
      <c r="E1475" s="61"/>
      <c r="F1475" s="61"/>
      <c r="G1475" s="61"/>
      <c r="H1475" s="61"/>
      <c r="I1475" s="61"/>
      <c r="J1475" s="61"/>
      <c r="K1475" s="61"/>
      <c r="L1475" s="61"/>
      <c r="M1475" s="61"/>
      <c r="N1475" s="61"/>
      <c r="O1475" s="61"/>
      <c r="P1475" s="61"/>
    </row>
    <row r="1476" customFormat="false" ht="12.75" hidden="false" customHeight="false" outlineLevel="0" collapsed="false">
      <c r="A1476" s="1"/>
      <c r="B1476" s="59"/>
      <c r="C1476" s="59"/>
      <c r="D1476" s="61"/>
      <c r="E1476" s="61"/>
      <c r="F1476" s="61"/>
      <c r="G1476" s="61"/>
      <c r="H1476" s="61"/>
      <c r="I1476" s="61"/>
      <c r="J1476" s="61"/>
      <c r="K1476" s="61"/>
      <c r="L1476" s="61"/>
      <c r="M1476" s="61"/>
      <c r="N1476" s="61"/>
      <c r="O1476" s="61"/>
      <c r="P1476" s="61"/>
    </row>
    <row r="1477" customFormat="false" ht="12.75" hidden="false" customHeight="false" outlineLevel="0" collapsed="false">
      <c r="A1477" s="1"/>
      <c r="B1477" s="59"/>
      <c r="C1477" s="59"/>
      <c r="D1477" s="61"/>
      <c r="E1477" s="61"/>
      <c r="F1477" s="61"/>
      <c r="G1477" s="61"/>
      <c r="H1477" s="61"/>
      <c r="I1477" s="61"/>
      <c r="J1477" s="61"/>
      <c r="K1477" s="61"/>
      <c r="L1477" s="61"/>
      <c r="M1477" s="61"/>
      <c r="N1477" s="61"/>
      <c r="O1477" s="61"/>
      <c r="P1477" s="61"/>
    </row>
    <row r="1478" customFormat="false" ht="12.75" hidden="false" customHeight="false" outlineLevel="0" collapsed="false">
      <c r="A1478" s="1"/>
      <c r="B1478" s="59"/>
      <c r="C1478" s="59"/>
      <c r="D1478" s="61"/>
      <c r="E1478" s="61"/>
      <c r="F1478" s="61"/>
      <c r="G1478" s="61"/>
      <c r="H1478" s="61"/>
      <c r="I1478" s="61"/>
      <c r="J1478" s="61"/>
      <c r="K1478" s="61"/>
      <c r="L1478" s="61"/>
      <c r="M1478" s="61"/>
      <c r="N1478" s="61"/>
      <c r="O1478" s="61"/>
      <c r="P1478" s="61"/>
    </row>
    <row r="1479" customFormat="false" ht="12.75" hidden="false" customHeight="false" outlineLevel="0" collapsed="false">
      <c r="A1479" s="1"/>
      <c r="B1479" s="59"/>
      <c r="C1479" s="59"/>
      <c r="D1479" s="61"/>
      <c r="E1479" s="61"/>
      <c r="F1479" s="61"/>
      <c r="G1479" s="61"/>
      <c r="H1479" s="61"/>
      <c r="I1479" s="61"/>
      <c r="J1479" s="61"/>
      <c r="K1479" s="61"/>
      <c r="L1479" s="61"/>
      <c r="M1479" s="61"/>
      <c r="N1479" s="61"/>
      <c r="O1479" s="61"/>
      <c r="P1479" s="61"/>
    </row>
    <row r="1480" customFormat="false" ht="12.75" hidden="false" customHeight="false" outlineLevel="0" collapsed="false">
      <c r="A1480" s="1"/>
      <c r="B1480" s="59"/>
      <c r="C1480" s="59"/>
      <c r="D1480" s="61"/>
      <c r="E1480" s="61"/>
      <c r="F1480" s="61"/>
      <c r="G1480" s="61"/>
      <c r="H1480" s="61"/>
      <c r="I1480" s="61"/>
      <c r="J1480" s="61"/>
      <c r="K1480" s="61"/>
      <c r="L1480" s="61"/>
      <c r="M1480" s="61"/>
      <c r="N1480" s="61"/>
      <c r="O1480" s="61"/>
      <c r="P1480" s="61"/>
    </row>
    <row r="1481" customFormat="false" ht="12.75" hidden="false" customHeight="false" outlineLevel="0" collapsed="false">
      <c r="A1481" s="1"/>
      <c r="B1481" s="59"/>
      <c r="C1481" s="59"/>
      <c r="D1481" s="61"/>
      <c r="E1481" s="61"/>
      <c r="F1481" s="61"/>
      <c r="G1481" s="61"/>
      <c r="H1481" s="61"/>
      <c r="I1481" s="61"/>
      <c r="J1481" s="61"/>
      <c r="K1481" s="61"/>
      <c r="L1481" s="61"/>
      <c r="M1481" s="61"/>
      <c r="N1481" s="61"/>
      <c r="O1481" s="61"/>
      <c r="P1481" s="61"/>
    </row>
    <row r="1482" customFormat="false" ht="12.75" hidden="false" customHeight="false" outlineLevel="0" collapsed="false">
      <c r="A1482" s="1"/>
      <c r="B1482" s="59"/>
      <c r="C1482" s="59"/>
      <c r="D1482" s="61"/>
      <c r="E1482" s="61"/>
      <c r="F1482" s="61"/>
      <c r="G1482" s="61"/>
      <c r="H1482" s="61"/>
      <c r="I1482" s="61"/>
      <c r="J1482" s="61"/>
      <c r="K1482" s="61"/>
      <c r="L1482" s="61"/>
      <c r="M1482" s="61"/>
      <c r="N1482" s="61"/>
      <c r="O1482" s="61"/>
      <c r="P1482" s="61"/>
    </row>
    <row r="1483" customFormat="false" ht="12.75" hidden="false" customHeight="false" outlineLevel="0" collapsed="false">
      <c r="A1483" s="1"/>
      <c r="B1483" s="59"/>
      <c r="C1483" s="59"/>
      <c r="D1483" s="61"/>
      <c r="E1483" s="61"/>
      <c r="F1483" s="61"/>
      <c r="G1483" s="61"/>
      <c r="H1483" s="61"/>
      <c r="I1483" s="61"/>
      <c r="J1483" s="61"/>
      <c r="K1483" s="61"/>
      <c r="L1483" s="61"/>
      <c r="M1483" s="61"/>
      <c r="N1483" s="61"/>
      <c r="O1483" s="61"/>
      <c r="P1483" s="61"/>
    </row>
    <row r="1484" customFormat="false" ht="12.75" hidden="false" customHeight="false" outlineLevel="0" collapsed="false">
      <c r="A1484" s="1"/>
      <c r="B1484" s="59"/>
      <c r="C1484" s="59"/>
      <c r="D1484" s="61"/>
      <c r="E1484" s="61"/>
      <c r="F1484" s="61"/>
      <c r="G1484" s="61"/>
      <c r="H1484" s="61"/>
      <c r="I1484" s="61"/>
      <c r="J1484" s="61"/>
      <c r="K1484" s="61"/>
      <c r="L1484" s="61"/>
      <c r="M1484" s="61"/>
      <c r="N1484" s="61"/>
      <c r="O1484" s="61"/>
      <c r="P1484" s="61"/>
    </row>
    <row r="1485" customFormat="false" ht="12.75" hidden="false" customHeight="false" outlineLevel="0" collapsed="false">
      <c r="A1485" s="1"/>
      <c r="B1485" s="59"/>
      <c r="C1485" s="59"/>
      <c r="D1485" s="61"/>
      <c r="E1485" s="61"/>
      <c r="F1485" s="61"/>
      <c r="G1485" s="61"/>
      <c r="H1485" s="61"/>
      <c r="I1485" s="61"/>
      <c r="J1485" s="61"/>
      <c r="K1485" s="61"/>
      <c r="L1485" s="61"/>
      <c r="M1485" s="61"/>
      <c r="N1485" s="61"/>
      <c r="O1485" s="61"/>
      <c r="P1485" s="61"/>
    </row>
    <row r="1486" customFormat="false" ht="12.75" hidden="false" customHeight="false" outlineLevel="0" collapsed="false">
      <c r="A1486" s="1"/>
      <c r="B1486" s="59"/>
      <c r="C1486" s="59"/>
      <c r="D1486" s="61"/>
      <c r="E1486" s="61"/>
      <c r="F1486" s="61"/>
      <c r="G1486" s="61"/>
      <c r="H1486" s="61"/>
      <c r="I1486" s="61"/>
      <c r="J1486" s="61"/>
      <c r="K1486" s="61"/>
      <c r="L1486" s="61"/>
      <c r="M1486" s="61"/>
      <c r="N1486" s="61"/>
      <c r="O1486" s="61"/>
      <c r="P1486" s="61"/>
    </row>
    <row r="1487" customFormat="false" ht="12.75" hidden="false" customHeight="false" outlineLevel="0" collapsed="false">
      <c r="A1487" s="1"/>
      <c r="B1487" s="59"/>
      <c r="C1487" s="59"/>
      <c r="D1487" s="61"/>
      <c r="E1487" s="61"/>
      <c r="F1487" s="61"/>
      <c r="G1487" s="61"/>
      <c r="H1487" s="61"/>
      <c r="I1487" s="61"/>
      <c r="J1487" s="61"/>
      <c r="K1487" s="61"/>
      <c r="L1487" s="61"/>
      <c r="M1487" s="61"/>
      <c r="N1487" s="61"/>
      <c r="O1487" s="61"/>
      <c r="P1487" s="61"/>
    </row>
    <row r="1488" customFormat="false" ht="12.75" hidden="false" customHeight="false" outlineLevel="0" collapsed="false">
      <c r="A1488" s="1"/>
      <c r="B1488" s="59"/>
      <c r="C1488" s="59"/>
      <c r="D1488" s="61"/>
      <c r="E1488" s="61"/>
      <c r="F1488" s="61"/>
      <c r="G1488" s="61"/>
      <c r="H1488" s="61"/>
      <c r="I1488" s="61"/>
      <c r="J1488" s="61"/>
      <c r="K1488" s="61"/>
      <c r="L1488" s="61"/>
      <c r="M1488" s="61"/>
      <c r="N1488" s="61"/>
      <c r="O1488" s="61"/>
      <c r="P1488" s="61"/>
    </row>
    <row r="1489" customFormat="false" ht="12.75" hidden="false" customHeight="false" outlineLevel="0" collapsed="false">
      <c r="A1489" s="1"/>
      <c r="B1489" s="59"/>
      <c r="C1489" s="59"/>
      <c r="D1489" s="61"/>
      <c r="E1489" s="61"/>
      <c r="F1489" s="61"/>
      <c r="G1489" s="61"/>
      <c r="H1489" s="61"/>
      <c r="I1489" s="61"/>
      <c r="J1489" s="61"/>
      <c r="K1489" s="61"/>
      <c r="L1489" s="61"/>
      <c r="M1489" s="61"/>
      <c r="N1489" s="61"/>
      <c r="O1489" s="61"/>
      <c r="P1489" s="61"/>
    </row>
    <row r="1490" customFormat="false" ht="12.75" hidden="false" customHeight="false" outlineLevel="0" collapsed="false">
      <c r="A1490" s="1"/>
      <c r="B1490" s="59"/>
      <c r="C1490" s="59"/>
      <c r="D1490" s="61"/>
      <c r="E1490" s="61"/>
      <c r="F1490" s="61"/>
      <c r="G1490" s="61"/>
      <c r="H1490" s="61"/>
      <c r="I1490" s="61"/>
      <c r="J1490" s="61"/>
      <c r="K1490" s="61"/>
      <c r="L1490" s="61"/>
      <c r="M1490" s="61"/>
      <c r="N1490" s="61"/>
      <c r="O1490" s="61"/>
      <c r="P1490" s="61"/>
    </row>
    <row r="1491" customFormat="false" ht="12.75" hidden="false" customHeight="false" outlineLevel="0" collapsed="false">
      <c r="A1491" s="1"/>
      <c r="B1491" s="59"/>
      <c r="C1491" s="59"/>
      <c r="D1491" s="61"/>
      <c r="E1491" s="61"/>
      <c r="F1491" s="61"/>
      <c r="G1491" s="61"/>
      <c r="H1491" s="61"/>
      <c r="I1491" s="61"/>
      <c r="J1491" s="61"/>
      <c r="K1491" s="61"/>
      <c r="L1491" s="61"/>
      <c r="M1491" s="61"/>
      <c r="N1491" s="61"/>
      <c r="O1491" s="61"/>
      <c r="P1491" s="61"/>
    </row>
    <row r="1492" customFormat="false" ht="12.75" hidden="false" customHeight="false" outlineLevel="0" collapsed="false">
      <c r="A1492" s="1"/>
      <c r="B1492" s="59"/>
      <c r="C1492" s="59"/>
      <c r="D1492" s="61"/>
      <c r="E1492" s="61"/>
      <c r="F1492" s="61"/>
      <c r="G1492" s="61"/>
      <c r="H1492" s="61"/>
      <c r="I1492" s="61"/>
      <c r="J1492" s="61"/>
      <c r="K1492" s="61"/>
      <c r="L1492" s="61"/>
      <c r="M1492" s="61"/>
      <c r="N1492" s="61"/>
      <c r="O1492" s="61"/>
      <c r="P1492" s="61"/>
    </row>
    <row r="1493" customFormat="false" ht="12.75" hidden="false" customHeight="false" outlineLevel="0" collapsed="false">
      <c r="A1493" s="1"/>
      <c r="B1493" s="59"/>
      <c r="C1493" s="59"/>
      <c r="D1493" s="61"/>
      <c r="E1493" s="61"/>
      <c r="F1493" s="61"/>
      <c r="G1493" s="61"/>
      <c r="H1493" s="61"/>
      <c r="I1493" s="61"/>
      <c r="J1493" s="61"/>
      <c r="K1493" s="61"/>
      <c r="L1493" s="61"/>
      <c r="M1493" s="61"/>
      <c r="N1493" s="61"/>
      <c r="O1493" s="61"/>
      <c r="P1493" s="61"/>
    </row>
    <row r="1494" customFormat="false" ht="12.75" hidden="false" customHeight="false" outlineLevel="0" collapsed="false">
      <c r="A1494" s="1"/>
      <c r="B1494" s="59"/>
      <c r="C1494" s="59"/>
      <c r="D1494" s="61"/>
      <c r="E1494" s="61"/>
      <c r="F1494" s="61"/>
      <c r="G1494" s="61"/>
      <c r="H1494" s="61"/>
      <c r="I1494" s="61"/>
      <c r="J1494" s="61"/>
      <c r="K1494" s="61"/>
      <c r="L1494" s="61"/>
      <c r="M1494" s="61"/>
      <c r="N1494" s="61"/>
      <c r="O1494" s="61"/>
      <c r="P1494" s="61"/>
    </row>
    <row r="1495" customFormat="false" ht="12.75" hidden="false" customHeight="false" outlineLevel="0" collapsed="false">
      <c r="A1495" s="1"/>
      <c r="B1495" s="59"/>
      <c r="C1495" s="59"/>
      <c r="D1495" s="61"/>
      <c r="E1495" s="61"/>
      <c r="F1495" s="61"/>
      <c r="G1495" s="61"/>
      <c r="H1495" s="61"/>
      <c r="I1495" s="61"/>
      <c r="J1495" s="61"/>
      <c r="K1495" s="61"/>
      <c r="L1495" s="61"/>
      <c r="M1495" s="61"/>
      <c r="N1495" s="61"/>
      <c r="O1495" s="61"/>
      <c r="P1495" s="61"/>
    </row>
    <row r="1496" customFormat="false" ht="12.75" hidden="false" customHeight="false" outlineLevel="0" collapsed="false">
      <c r="A1496" s="1"/>
      <c r="B1496" s="59"/>
      <c r="C1496" s="59"/>
      <c r="D1496" s="61"/>
      <c r="E1496" s="61"/>
      <c r="F1496" s="61"/>
      <c r="G1496" s="61"/>
      <c r="H1496" s="61"/>
      <c r="I1496" s="61"/>
      <c r="J1496" s="61"/>
      <c r="K1496" s="61"/>
      <c r="L1496" s="61"/>
      <c r="M1496" s="61"/>
      <c r="N1496" s="61"/>
      <c r="O1496" s="61"/>
      <c r="P1496" s="61"/>
    </row>
    <row r="1497" customFormat="false" ht="12.75" hidden="false" customHeight="false" outlineLevel="0" collapsed="false">
      <c r="A1497" s="1"/>
      <c r="B1497" s="59"/>
      <c r="C1497" s="59"/>
      <c r="D1497" s="61"/>
      <c r="E1497" s="61"/>
      <c r="F1497" s="61"/>
      <c r="G1497" s="61"/>
      <c r="H1497" s="61"/>
      <c r="I1497" s="61"/>
      <c r="J1497" s="61"/>
      <c r="K1497" s="61"/>
      <c r="L1497" s="61"/>
      <c r="M1497" s="61"/>
      <c r="N1497" s="61"/>
      <c r="O1497" s="61"/>
      <c r="P1497" s="61"/>
    </row>
    <row r="1498" customFormat="false" ht="12.75" hidden="false" customHeight="false" outlineLevel="0" collapsed="false">
      <c r="A1498" s="1"/>
      <c r="B1498" s="59"/>
      <c r="C1498" s="59"/>
      <c r="D1498" s="61"/>
      <c r="E1498" s="61"/>
      <c r="F1498" s="61"/>
      <c r="G1498" s="61"/>
      <c r="H1498" s="61"/>
      <c r="I1498" s="61"/>
      <c r="J1498" s="61"/>
      <c r="K1498" s="61"/>
      <c r="L1498" s="61"/>
      <c r="M1498" s="61"/>
      <c r="N1498" s="61"/>
      <c r="O1498" s="61"/>
      <c r="P1498" s="61"/>
    </row>
    <row r="1499" customFormat="false" ht="12.75" hidden="false" customHeight="false" outlineLevel="0" collapsed="false">
      <c r="A1499" s="1"/>
      <c r="B1499" s="59"/>
      <c r="C1499" s="59"/>
      <c r="D1499" s="61"/>
      <c r="E1499" s="61"/>
      <c r="F1499" s="61"/>
      <c r="G1499" s="61"/>
      <c r="H1499" s="61"/>
      <c r="I1499" s="61"/>
      <c r="J1499" s="61"/>
      <c r="K1499" s="61"/>
      <c r="L1499" s="61"/>
      <c r="M1499" s="61"/>
      <c r="N1499" s="61"/>
      <c r="O1499" s="61"/>
      <c r="P1499" s="61"/>
    </row>
    <row r="1500" customFormat="false" ht="12.75" hidden="false" customHeight="false" outlineLevel="0" collapsed="false">
      <c r="A1500" s="1"/>
      <c r="B1500" s="59"/>
      <c r="C1500" s="59"/>
      <c r="D1500" s="61"/>
      <c r="E1500" s="61"/>
      <c r="F1500" s="61"/>
      <c r="G1500" s="61"/>
      <c r="H1500" s="61"/>
      <c r="I1500" s="61"/>
      <c r="J1500" s="61"/>
      <c r="K1500" s="61"/>
      <c r="L1500" s="61"/>
      <c r="M1500" s="61"/>
      <c r="N1500" s="61"/>
      <c r="O1500" s="61"/>
      <c r="P1500" s="61"/>
    </row>
    <row r="1501" customFormat="false" ht="12.75" hidden="false" customHeight="false" outlineLevel="0" collapsed="false">
      <c r="A1501" s="1"/>
      <c r="B1501" s="59"/>
      <c r="C1501" s="59"/>
      <c r="D1501" s="61"/>
      <c r="E1501" s="61"/>
      <c r="F1501" s="61"/>
      <c r="G1501" s="61"/>
      <c r="H1501" s="61"/>
      <c r="I1501" s="61"/>
      <c r="J1501" s="61"/>
      <c r="K1501" s="61"/>
      <c r="L1501" s="61"/>
      <c r="M1501" s="61"/>
      <c r="N1501" s="61"/>
      <c r="O1501" s="61"/>
      <c r="P1501" s="61"/>
    </row>
    <row r="1502" customFormat="false" ht="12.75" hidden="false" customHeight="false" outlineLevel="0" collapsed="false">
      <c r="A1502" s="1"/>
      <c r="B1502" s="59"/>
      <c r="C1502" s="59"/>
      <c r="D1502" s="61"/>
      <c r="E1502" s="61"/>
      <c r="F1502" s="61"/>
      <c r="G1502" s="61"/>
      <c r="H1502" s="61"/>
      <c r="I1502" s="61"/>
      <c r="J1502" s="61"/>
      <c r="K1502" s="61"/>
      <c r="L1502" s="61"/>
      <c r="M1502" s="61"/>
      <c r="N1502" s="61"/>
      <c r="O1502" s="61"/>
      <c r="P1502" s="61"/>
    </row>
    <row r="1503" customFormat="false" ht="12.75" hidden="false" customHeight="false" outlineLevel="0" collapsed="false">
      <c r="A1503" s="1"/>
      <c r="B1503" s="59"/>
      <c r="C1503" s="59"/>
      <c r="D1503" s="61"/>
      <c r="E1503" s="61"/>
      <c r="F1503" s="61"/>
      <c r="G1503" s="61"/>
      <c r="H1503" s="61"/>
      <c r="I1503" s="61"/>
      <c r="J1503" s="61"/>
      <c r="K1503" s="61"/>
      <c r="L1503" s="61"/>
      <c r="M1503" s="61"/>
      <c r="N1503" s="61"/>
      <c r="O1503" s="61"/>
      <c r="P1503" s="61"/>
    </row>
    <row r="1504" customFormat="false" ht="12.75" hidden="false" customHeight="false" outlineLevel="0" collapsed="false">
      <c r="A1504" s="1"/>
      <c r="B1504" s="59"/>
      <c r="C1504" s="59"/>
      <c r="D1504" s="61"/>
      <c r="E1504" s="61"/>
      <c r="F1504" s="61"/>
      <c r="G1504" s="61"/>
      <c r="H1504" s="61"/>
      <c r="I1504" s="61"/>
      <c r="J1504" s="61"/>
      <c r="K1504" s="61"/>
      <c r="L1504" s="61"/>
      <c r="M1504" s="61"/>
      <c r="N1504" s="61"/>
      <c r="O1504" s="61"/>
      <c r="P1504" s="61"/>
    </row>
    <row r="1505" customFormat="false" ht="12.75" hidden="false" customHeight="false" outlineLevel="0" collapsed="false">
      <c r="A1505" s="1"/>
      <c r="B1505" s="59"/>
      <c r="C1505" s="59"/>
      <c r="D1505" s="61"/>
      <c r="E1505" s="61"/>
      <c r="F1505" s="61"/>
      <c r="G1505" s="61"/>
      <c r="H1505" s="61"/>
      <c r="I1505" s="61"/>
      <c r="J1505" s="61"/>
      <c r="K1505" s="61"/>
      <c r="L1505" s="61"/>
      <c r="M1505" s="61"/>
      <c r="N1505" s="61"/>
      <c r="O1505" s="61"/>
      <c r="P1505" s="61"/>
    </row>
    <row r="1506" customFormat="false" ht="12.75" hidden="false" customHeight="false" outlineLevel="0" collapsed="false">
      <c r="A1506" s="1"/>
      <c r="B1506" s="59"/>
      <c r="C1506" s="59"/>
      <c r="D1506" s="61"/>
      <c r="E1506" s="61"/>
      <c r="F1506" s="61"/>
      <c r="G1506" s="61"/>
      <c r="H1506" s="61"/>
      <c r="I1506" s="61"/>
      <c r="J1506" s="61"/>
      <c r="K1506" s="61"/>
      <c r="L1506" s="61"/>
      <c r="M1506" s="61"/>
      <c r="N1506" s="61"/>
      <c r="O1506" s="61"/>
      <c r="P1506" s="61"/>
    </row>
    <row r="1507" customFormat="false" ht="12.75" hidden="false" customHeight="false" outlineLevel="0" collapsed="false">
      <c r="A1507" s="1"/>
      <c r="B1507" s="59"/>
      <c r="C1507" s="59"/>
      <c r="D1507" s="61"/>
      <c r="E1507" s="61"/>
      <c r="F1507" s="61"/>
      <c r="G1507" s="61"/>
      <c r="H1507" s="61"/>
      <c r="I1507" s="61"/>
      <c r="J1507" s="61"/>
      <c r="K1507" s="61"/>
      <c r="L1507" s="61"/>
      <c r="M1507" s="61"/>
      <c r="N1507" s="61"/>
      <c r="O1507" s="61"/>
      <c r="P1507" s="61"/>
    </row>
    <row r="1508" customFormat="false" ht="12.75" hidden="false" customHeight="false" outlineLevel="0" collapsed="false">
      <c r="A1508" s="1"/>
      <c r="B1508" s="59"/>
      <c r="C1508" s="59"/>
      <c r="D1508" s="61"/>
      <c r="E1508" s="61"/>
      <c r="F1508" s="61"/>
      <c r="G1508" s="61"/>
      <c r="H1508" s="61"/>
      <c r="I1508" s="61"/>
      <c r="J1508" s="61"/>
      <c r="K1508" s="61"/>
      <c r="L1508" s="61"/>
      <c r="M1508" s="61"/>
      <c r="N1508" s="61"/>
      <c r="O1508" s="61"/>
      <c r="P1508" s="61"/>
    </row>
    <row r="1509" customFormat="false" ht="12.75" hidden="false" customHeight="false" outlineLevel="0" collapsed="false">
      <c r="A1509" s="1"/>
      <c r="B1509" s="59"/>
      <c r="C1509" s="59"/>
      <c r="D1509" s="61"/>
      <c r="E1509" s="61"/>
      <c r="F1509" s="61"/>
      <c r="G1509" s="61"/>
      <c r="H1509" s="61"/>
      <c r="I1509" s="61"/>
      <c r="J1509" s="61"/>
      <c r="K1509" s="61"/>
      <c r="L1509" s="61"/>
      <c r="M1509" s="61"/>
      <c r="N1509" s="61"/>
      <c r="O1509" s="61"/>
      <c r="P1509" s="61"/>
    </row>
    <row r="1510" customFormat="false" ht="12.75" hidden="false" customHeight="false" outlineLevel="0" collapsed="false">
      <c r="A1510" s="1"/>
      <c r="B1510" s="59"/>
      <c r="C1510" s="59"/>
      <c r="D1510" s="61"/>
      <c r="E1510" s="61"/>
      <c r="F1510" s="61"/>
      <c r="G1510" s="61"/>
      <c r="H1510" s="61"/>
      <c r="I1510" s="61"/>
      <c r="J1510" s="61"/>
      <c r="K1510" s="61"/>
      <c r="L1510" s="61"/>
      <c r="M1510" s="61"/>
      <c r="N1510" s="61"/>
      <c r="O1510" s="61"/>
      <c r="P1510" s="61"/>
    </row>
    <row r="1511" customFormat="false" ht="12.75" hidden="false" customHeight="false" outlineLevel="0" collapsed="false">
      <c r="A1511" s="1"/>
      <c r="B1511" s="59"/>
      <c r="C1511" s="59"/>
      <c r="D1511" s="61"/>
      <c r="E1511" s="61"/>
      <c r="F1511" s="61"/>
      <c r="G1511" s="61"/>
      <c r="H1511" s="61"/>
      <c r="I1511" s="61"/>
      <c r="J1511" s="61"/>
      <c r="K1511" s="61"/>
      <c r="L1511" s="61"/>
      <c r="M1511" s="61"/>
      <c r="N1511" s="61"/>
      <c r="O1511" s="61"/>
      <c r="P1511" s="61"/>
    </row>
    <row r="1512" customFormat="false" ht="12.75" hidden="false" customHeight="false" outlineLevel="0" collapsed="false">
      <c r="A1512" s="1"/>
      <c r="B1512" s="59"/>
      <c r="C1512" s="59"/>
      <c r="D1512" s="61"/>
      <c r="E1512" s="61"/>
      <c r="F1512" s="61"/>
      <c r="G1512" s="61"/>
      <c r="H1512" s="61"/>
      <c r="I1512" s="61"/>
      <c r="J1512" s="61"/>
      <c r="K1512" s="61"/>
      <c r="L1512" s="61"/>
      <c r="M1512" s="61"/>
      <c r="N1512" s="61"/>
      <c r="O1512" s="61"/>
      <c r="P1512" s="61"/>
    </row>
    <row r="1513" customFormat="false" ht="12.75" hidden="false" customHeight="false" outlineLevel="0" collapsed="false">
      <c r="A1513" s="1"/>
      <c r="B1513" s="59"/>
      <c r="C1513" s="59"/>
      <c r="D1513" s="61"/>
      <c r="E1513" s="61"/>
      <c r="F1513" s="61"/>
      <c r="G1513" s="61"/>
      <c r="H1513" s="61"/>
      <c r="I1513" s="61"/>
      <c r="J1513" s="61"/>
      <c r="K1513" s="61"/>
      <c r="L1513" s="61"/>
      <c r="M1513" s="61"/>
      <c r="N1513" s="61"/>
      <c r="O1513" s="61"/>
      <c r="P1513" s="61"/>
    </row>
    <row r="1514" customFormat="false" ht="12.75" hidden="false" customHeight="false" outlineLevel="0" collapsed="false">
      <c r="A1514" s="1"/>
      <c r="B1514" s="59"/>
      <c r="C1514" s="59"/>
      <c r="D1514" s="61"/>
      <c r="E1514" s="61"/>
      <c r="F1514" s="61"/>
      <c r="G1514" s="61"/>
      <c r="H1514" s="61"/>
      <c r="I1514" s="61"/>
      <c r="J1514" s="61"/>
      <c r="K1514" s="61"/>
      <c r="L1514" s="61"/>
      <c r="M1514" s="61"/>
      <c r="N1514" s="61"/>
      <c r="O1514" s="61"/>
      <c r="P1514" s="61"/>
    </row>
    <row r="1515" customFormat="false" ht="12.75" hidden="false" customHeight="false" outlineLevel="0" collapsed="false">
      <c r="A1515" s="1"/>
      <c r="B1515" s="59"/>
      <c r="C1515" s="59"/>
      <c r="D1515" s="61"/>
      <c r="E1515" s="61"/>
      <c r="F1515" s="61"/>
      <c r="G1515" s="61"/>
      <c r="H1515" s="61"/>
      <c r="I1515" s="61"/>
      <c r="J1515" s="61"/>
      <c r="K1515" s="61"/>
      <c r="L1515" s="61"/>
      <c r="M1515" s="61"/>
      <c r="N1515" s="61"/>
      <c r="O1515" s="61"/>
      <c r="P1515" s="61"/>
    </row>
    <row r="1516" customFormat="false" ht="12.75" hidden="false" customHeight="false" outlineLevel="0" collapsed="false">
      <c r="A1516" s="1"/>
      <c r="B1516" s="59"/>
      <c r="C1516" s="59"/>
      <c r="D1516" s="61"/>
      <c r="E1516" s="61"/>
      <c r="F1516" s="61"/>
      <c r="G1516" s="61"/>
      <c r="H1516" s="61"/>
      <c r="I1516" s="61"/>
      <c r="J1516" s="61"/>
      <c r="K1516" s="61"/>
      <c r="L1516" s="61"/>
      <c r="M1516" s="61"/>
      <c r="N1516" s="61"/>
      <c r="O1516" s="61"/>
      <c r="P1516" s="61"/>
    </row>
    <row r="1517" customFormat="false" ht="12.75" hidden="false" customHeight="false" outlineLevel="0" collapsed="false">
      <c r="A1517" s="1"/>
      <c r="B1517" s="59"/>
      <c r="C1517" s="59"/>
      <c r="D1517" s="61"/>
      <c r="E1517" s="61"/>
      <c r="F1517" s="61"/>
      <c r="G1517" s="61"/>
      <c r="H1517" s="61"/>
      <c r="I1517" s="61"/>
      <c r="J1517" s="61"/>
      <c r="K1517" s="61"/>
      <c r="L1517" s="61"/>
      <c r="M1517" s="61"/>
      <c r="N1517" s="61"/>
      <c r="O1517" s="61"/>
      <c r="P1517" s="61"/>
    </row>
    <row r="1518" customFormat="false" ht="12.75" hidden="false" customHeight="false" outlineLevel="0" collapsed="false">
      <c r="A1518" s="1"/>
      <c r="B1518" s="59"/>
      <c r="C1518" s="59"/>
      <c r="D1518" s="61"/>
      <c r="E1518" s="61"/>
      <c r="F1518" s="61"/>
      <c r="G1518" s="61"/>
      <c r="H1518" s="61"/>
      <c r="I1518" s="61"/>
      <c r="J1518" s="61"/>
      <c r="K1518" s="61"/>
      <c r="L1518" s="61"/>
      <c r="M1518" s="61"/>
      <c r="N1518" s="61"/>
      <c r="O1518" s="61"/>
      <c r="P1518" s="61"/>
    </row>
    <row r="1519" customFormat="false" ht="12.75" hidden="false" customHeight="false" outlineLevel="0" collapsed="false">
      <c r="A1519" s="1"/>
      <c r="B1519" s="59"/>
      <c r="C1519" s="59"/>
      <c r="D1519" s="61"/>
      <c r="E1519" s="61"/>
      <c r="F1519" s="61"/>
      <c r="G1519" s="61"/>
      <c r="H1519" s="61"/>
      <c r="I1519" s="61"/>
      <c r="J1519" s="61"/>
      <c r="K1519" s="61"/>
      <c r="L1519" s="61"/>
      <c r="M1519" s="61"/>
      <c r="N1519" s="61"/>
      <c r="O1519" s="61"/>
      <c r="P1519" s="61"/>
    </row>
    <row r="1520" customFormat="false" ht="12.75" hidden="false" customHeight="false" outlineLevel="0" collapsed="false">
      <c r="A1520" s="1"/>
      <c r="B1520" s="59"/>
      <c r="C1520" s="59"/>
      <c r="D1520" s="61"/>
      <c r="E1520" s="61"/>
      <c r="F1520" s="61"/>
      <c r="G1520" s="61"/>
      <c r="H1520" s="61"/>
      <c r="I1520" s="61"/>
      <c r="J1520" s="61"/>
      <c r="K1520" s="61"/>
      <c r="L1520" s="61"/>
      <c r="M1520" s="61"/>
      <c r="N1520" s="61"/>
      <c r="O1520" s="61"/>
      <c r="P1520" s="61"/>
    </row>
    <row r="1521" customFormat="false" ht="12.75" hidden="false" customHeight="false" outlineLevel="0" collapsed="false">
      <c r="A1521" s="1"/>
      <c r="B1521" s="59"/>
      <c r="C1521" s="59"/>
      <c r="D1521" s="61"/>
      <c r="E1521" s="61"/>
      <c r="F1521" s="61"/>
      <c r="G1521" s="61"/>
      <c r="H1521" s="61"/>
      <c r="I1521" s="61"/>
      <c r="J1521" s="61"/>
      <c r="K1521" s="61"/>
      <c r="L1521" s="61"/>
      <c r="M1521" s="61"/>
      <c r="N1521" s="61"/>
      <c r="O1521" s="61"/>
      <c r="P1521" s="61"/>
    </row>
    <row r="1522" customFormat="false" ht="12.75" hidden="false" customHeight="false" outlineLevel="0" collapsed="false">
      <c r="A1522" s="1"/>
      <c r="B1522" s="59"/>
      <c r="C1522" s="59"/>
      <c r="D1522" s="61"/>
      <c r="E1522" s="61"/>
      <c r="F1522" s="61"/>
      <c r="G1522" s="61"/>
      <c r="H1522" s="61"/>
      <c r="I1522" s="61"/>
      <c r="J1522" s="61"/>
      <c r="K1522" s="61"/>
      <c r="L1522" s="61"/>
      <c r="M1522" s="61"/>
      <c r="N1522" s="61"/>
      <c r="O1522" s="61"/>
      <c r="P1522" s="61"/>
    </row>
    <row r="1523" customFormat="false" ht="12.75" hidden="false" customHeight="false" outlineLevel="0" collapsed="false">
      <c r="A1523" s="1"/>
      <c r="B1523" s="59"/>
      <c r="C1523" s="59"/>
      <c r="D1523" s="61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  <c r="O1523" s="61"/>
      <c r="P1523" s="61"/>
    </row>
    <row r="1524" customFormat="false" ht="12.75" hidden="false" customHeight="false" outlineLevel="0" collapsed="false">
      <c r="A1524" s="1"/>
      <c r="B1524" s="59"/>
      <c r="C1524" s="59"/>
      <c r="D1524" s="61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  <c r="O1524" s="61"/>
      <c r="P1524" s="61"/>
    </row>
    <row r="1525" customFormat="false" ht="12.75" hidden="false" customHeight="false" outlineLevel="0" collapsed="false">
      <c r="A1525" s="1"/>
      <c r="B1525" s="59"/>
      <c r="C1525" s="59"/>
      <c r="D1525" s="61"/>
      <c r="E1525" s="61"/>
      <c r="F1525" s="61"/>
      <c r="G1525" s="61"/>
      <c r="H1525" s="61"/>
      <c r="I1525" s="61"/>
      <c r="J1525" s="61"/>
      <c r="K1525" s="61"/>
      <c r="L1525" s="61"/>
      <c r="M1525" s="61"/>
      <c r="N1525" s="61"/>
      <c r="O1525" s="61"/>
      <c r="P1525" s="61"/>
    </row>
    <row r="1526" customFormat="false" ht="12.75" hidden="false" customHeight="false" outlineLevel="0" collapsed="false">
      <c r="A1526" s="1"/>
      <c r="B1526" s="59"/>
      <c r="C1526" s="59"/>
      <c r="D1526" s="61"/>
      <c r="E1526" s="61"/>
      <c r="F1526" s="61"/>
      <c r="G1526" s="61"/>
      <c r="H1526" s="61"/>
      <c r="I1526" s="61"/>
      <c r="J1526" s="61"/>
      <c r="K1526" s="61"/>
      <c r="L1526" s="61"/>
      <c r="M1526" s="61"/>
      <c r="N1526" s="61"/>
      <c r="O1526" s="61"/>
      <c r="P1526" s="61"/>
    </row>
    <row r="1527" customFormat="false" ht="12.75" hidden="false" customHeight="false" outlineLevel="0" collapsed="false">
      <c r="A1527" s="1"/>
      <c r="B1527" s="59"/>
      <c r="C1527" s="59"/>
      <c r="D1527" s="61"/>
      <c r="E1527" s="61"/>
      <c r="F1527" s="61"/>
      <c r="G1527" s="61"/>
      <c r="H1527" s="61"/>
      <c r="I1527" s="61"/>
      <c r="J1527" s="61"/>
      <c r="K1527" s="61"/>
      <c r="L1527" s="61"/>
      <c r="M1527" s="61"/>
      <c r="N1527" s="61"/>
      <c r="O1527" s="61"/>
      <c r="P1527" s="61"/>
    </row>
    <row r="1528" customFormat="false" ht="12.75" hidden="false" customHeight="false" outlineLevel="0" collapsed="false">
      <c r="A1528" s="1"/>
      <c r="B1528" s="59"/>
      <c r="C1528" s="59"/>
      <c r="D1528" s="61"/>
      <c r="E1528" s="61"/>
      <c r="F1528" s="61"/>
      <c r="G1528" s="61"/>
      <c r="H1528" s="61"/>
      <c r="I1528" s="61"/>
      <c r="J1528" s="61"/>
      <c r="K1528" s="61"/>
      <c r="L1528" s="61"/>
      <c r="M1528" s="61"/>
      <c r="N1528" s="61"/>
      <c r="O1528" s="61"/>
      <c r="P1528" s="61"/>
    </row>
    <row r="1529" customFormat="false" ht="12.75" hidden="false" customHeight="false" outlineLevel="0" collapsed="false">
      <c r="A1529" s="1"/>
      <c r="B1529" s="59"/>
      <c r="C1529" s="59"/>
      <c r="D1529" s="61"/>
      <c r="E1529" s="61"/>
      <c r="F1529" s="61"/>
      <c r="G1529" s="61"/>
      <c r="H1529" s="61"/>
      <c r="I1529" s="61"/>
      <c r="J1529" s="61"/>
      <c r="K1529" s="61"/>
      <c r="L1529" s="61"/>
      <c r="M1529" s="61"/>
      <c r="N1529" s="61"/>
      <c r="O1529" s="61"/>
      <c r="P1529" s="61"/>
    </row>
    <row r="1530" customFormat="false" ht="12.75" hidden="false" customHeight="false" outlineLevel="0" collapsed="false">
      <c r="A1530" s="1"/>
      <c r="B1530" s="59"/>
      <c r="C1530" s="59"/>
      <c r="D1530" s="61"/>
      <c r="E1530" s="61"/>
      <c r="F1530" s="61"/>
      <c r="G1530" s="61"/>
      <c r="H1530" s="61"/>
      <c r="I1530" s="61"/>
      <c r="J1530" s="61"/>
      <c r="K1530" s="61"/>
      <c r="L1530" s="61"/>
      <c r="M1530" s="61"/>
      <c r="N1530" s="61"/>
      <c r="O1530" s="61"/>
      <c r="P1530" s="61"/>
    </row>
    <row r="1531" customFormat="false" ht="12.75" hidden="false" customHeight="false" outlineLevel="0" collapsed="false">
      <c r="A1531" s="1"/>
      <c r="B1531" s="59"/>
      <c r="C1531" s="59"/>
      <c r="D1531" s="61"/>
      <c r="E1531" s="61"/>
      <c r="F1531" s="61"/>
      <c r="G1531" s="61"/>
      <c r="H1531" s="61"/>
      <c r="I1531" s="61"/>
      <c r="J1531" s="61"/>
      <c r="K1531" s="61"/>
      <c r="L1531" s="61"/>
      <c r="M1531" s="61"/>
      <c r="N1531" s="61"/>
      <c r="O1531" s="61"/>
      <c r="P1531" s="61"/>
    </row>
    <row r="1532" customFormat="false" ht="12.75" hidden="false" customHeight="false" outlineLevel="0" collapsed="false">
      <c r="A1532" s="1"/>
      <c r="B1532" s="59"/>
      <c r="C1532" s="59"/>
      <c r="D1532" s="61"/>
      <c r="E1532" s="61"/>
      <c r="F1532" s="61"/>
      <c r="G1532" s="61"/>
      <c r="H1532" s="61"/>
      <c r="I1532" s="61"/>
      <c r="J1532" s="61"/>
      <c r="K1532" s="61"/>
      <c r="L1532" s="61"/>
      <c r="M1532" s="61"/>
      <c r="N1532" s="61"/>
      <c r="O1532" s="61"/>
      <c r="P1532" s="61"/>
    </row>
    <row r="1533" customFormat="false" ht="12.75" hidden="false" customHeight="false" outlineLevel="0" collapsed="false">
      <c r="A1533" s="1"/>
      <c r="B1533" s="59"/>
      <c r="C1533" s="59"/>
      <c r="D1533" s="61"/>
      <c r="E1533" s="61"/>
      <c r="F1533" s="61"/>
      <c r="G1533" s="61"/>
      <c r="H1533" s="61"/>
      <c r="I1533" s="61"/>
      <c r="J1533" s="61"/>
      <c r="K1533" s="61"/>
      <c r="L1533" s="61"/>
      <c r="M1533" s="61"/>
      <c r="N1533" s="61"/>
      <c r="O1533" s="61"/>
      <c r="P1533" s="61"/>
    </row>
    <row r="1534" customFormat="false" ht="12.75" hidden="false" customHeight="false" outlineLevel="0" collapsed="false">
      <c r="A1534" s="1"/>
      <c r="B1534" s="59"/>
      <c r="C1534" s="59"/>
      <c r="D1534" s="61"/>
      <c r="E1534" s="61"/>
      <c r="F1534" s="61"/>
      <c r="G1534" s="61"/>
      <c r="H1534" s="61"/>
      <c r="I1534" s="61"/>
      <c r="J1534" s="61"/>
      <c r="K1534" s="61"/>
      <c r="L1534" s="61"/>
      <c r="M1534" s="61"/>
      <c r="N1534" s="61"/>
      <c r="O1534" s="61"/>
      <c r="P1534" s="61"/>
    </row>
    <row r="1535" customFormat="false" ht="12.75" hidden="false" customHeight="false" outlineLevel="0" collapsed="false">
      <c r="A1535" s="1"/>
      <c r="B1535" s="59"/>
      <c r="C1535" s="59"/>
      <c r="D1535" s="61"/>
      <c r="E1535" s="61"/>
      <c r="F1535" s="61"/>
      <c r="G1535" s="61"/>
      <c r="H1535" s="61"/>
      <c r="I1535" s="61"/>
      <c r="J1535" s="61"/>
      <c r="K1535" s="61"/>
      <c r="L1535" s="61"/>
      <c r="M1535" s="61"/>
      <c r="N1535" s="61"/>
      <c r="O1535" s="61"/>
      <c r="P1535" s="61"/>
    </row>
    <row r="1536" customFormat="false" ht="12.75" hidden="false" customHeight="false" outlineLevel="0" collapsed="false">
      <c r="A1536" s="1"/>
      <c r="B1536" s="59"/>
      <c r="C1536" s="59"/>
      <c r="D1536" s="61"/>
      <c r="E1536" s="61"/>
      <c r="F1536" s="61"/>
      <c r="G1536" s="61"/>
      <c r="H1536" s="61"/>
      <c r="I1536" s="61"/>
      <c r="J1536" s="61"/>
      <c r="K1536" s="61"/>
      <c r="L1536" s="61"/>
      <c r="M1536" s="61"/>
      <c r="N1536" s="61"/>
      <c r="O1536" s="61"/>
      <c r="P1536" s="61"/>
    </row>
    <row r="1537" customFormat="false" ht="12.75" hidden="false" customHeight="false" outlineLevel="0" collapsed="false">
      <c r="A1537" s="1"/>
      <c r="B1537" s="59"/>
      <c r="C1537" s="59"/>
      <c r="D1537" s="61"/>
      <c r="E1537" s="61"/>
      <c r="F1537" s="61"/>
      <c r="G1537" s="61"/>
      <c r="H1537" s="61"/>
      <c r="I1537" s="61"/>
      <c r="J1537" s="61"/>
      <c r="K1537" s="61"/>
      <c r="L1537" s="61"/>
      <c r="M1537" s="61"/>
      <c r="N1537" s="61"/>
      <c r="O1537" s="61"/>
      <c r="P1537" s="61"/>
    </row>
    <row r="1538" customFormat="false" ht="12.75" hidden="false" customHeight="false" outlineLevel="0" collapsed="false">
      <c r="A1538" s="1"/>
      <c r="B1538" s="59"/>
      <c r="C1538" s="59"/>
      <c r="D1538" s="61"/>
      <c r="E1538" s="61"/>
      <c r="F1538" s="61"/>
      <c r="G1538" s="61"/>
      <c r="H1538" s="61"/>
      <c r="I1538" s="61"/>
      <c r="J1538" s="61"/>
      <c r="K1538" s="61"/>
      <c r="L1538" s="61"/>
      <c r="M1538" s="61"/>
      <c r="N1538" s="61"/>
      <c r="O1538" s="61"/>
      <c r="P1538" s="61"/>
    </row>
    <row r="1539" customFormat="false" ht="12.75" hidden="false" customHeight="false" outlineLevel="0" collapsed="false">
      <c r="A1539" s="1"/>
      <c r="B1539" s="59"/>
      <c r="C1539" s="59"/>
      <c r="D1539" s="61"/>
      <c r="E1539" s="61"/>
      <c r="F1539" s="61"/>
      <c r="G1539" s="61"/>
      <c r="H1539" s="61"/>
      <c r="I1539" s="61"/>
      <c r="J1539" s="61"/>
      <c r="K1539" s="61"/>
      <c r="L1539" s="61"/>
      <c r="M1539" s="61"/>
      <c r="N1539" s="61"/>
      <c r="O1539" s="61"/>
      <c r="P1539" s="61"/>
    </row>
    <row r="1540" customFormat="false" ht="12.75" hidden="false" customHeight="false" outlineLevel="0" collapsed="false">
      <c r="A1540" s="1"/>
      <c r="B1540" s="59"/>
      <c r="C1540" s="59"/>
      <c r="D1540" s="61"/>
      <c r="E1540" s="61"/>
      <c r="F1540" s="61"/>
      <c r="G1540" s="61"/>
      <c r="H1540" s="61"/>
      <c r="I1540" s="61"/>
      <c r="J1540" s="61"/>
      <c r="K1540" s="61"/>
      <c r="L1540" s="61"/>
      <c r="M1540" s="61"/>
      <c r="N1540" s="61"/>
      <c r="O1540" s="61"/>
      <c r="P1540" s="61"/>
    </row>
    <row r="1541" customFormat="false" ht="12.75" hidden="false" customHeight="false" outlineLevel="0" collapsed="false">
      <c r="A1541" s="1"/>
      <c r="B1541" s="59"/>
      <c r="C1541" s="59"/>
      <c r="D1541" s="61"/>
      <c r="E1541" s="61"/>
      <c r="F1541" s="61"/>
      <c r="G1541" s="61"/>
      <c r="H1541" s="61"/>
      <c r="I1541" s="61"/>
      <c r="J1541" s="61"/>
      <c r="K1541" s="61"/>
      <c r="L1541" s="61"/>
      <c r="M1541" s="61"/>
      <c r="N1541" s="61"/>
      <c r="O1541" s="61"/>
      <c r="P1541" s="61"/>
    </row>
    <row r="1542" customFormat="false" ht="12.75" hidden="false" customHeight="false" outlineLevel="0" collapsed="false">
      <c r="A1542" s="1"/>
      <c r="B1542" s="59"/>
      <c r="C1542" s="59"/>
      <c r="D1542" s="61"/>
      <c r="E1542" s="61"/>
      <c r="F1542" s="61"/>
      <c r="G1542" s="61"/>
      <c r="H1542" s="61"/>
      <c r="I1542" s="61"/>
      <c r="J1542" s="61"/>
      <c r="K1542" s="61"/>
      <c r="L1542" s="61"/>
      <c r="M1542" s="61"/>
      <c r="N1542" s="61"/>
      <c r="O1542" s="61"/>
      <c r="P1542" s="61"/>
    </row>
    <row r="1543" customFormat="false" ht="12.75" hidden="false" customHeight="false" outlineLevel="0" collapsed="false">
      <c r="A1543" s="1"/>
      <c r="B1543" s="59"/>
      <c r="C1543" s="59"/>
      <c r="D1543" s="61"/>
      <c r="E1543" s="61"/>
      <c r="F1543" s="61"/>
      <c r="G1543" s="61"/>
      <c r="H1543" s="61"/>
      <c r="I1543" s="61"/>
      <c r="J1543" s="61"/>
      <c r="K1543" s="61"/>
      <c r="L1543" s="61"/>
      <c r="M1543" s="61"/>
      <c r="N1543" s="61"/>
      <c r="O1543" s="61"/>
      <c r="P1543" s="61"/>
    </row>
    <row r="1544" customFormat="false" ht="12.75" hidden="false" customHeight="false" outlineLevel="0" collapsed="false">
      <c r="A1544" s="1"/>
      <c r="B1544" s="59"/>
      <c r="C1544" s="59"/>
      <c r="D1544" s="61"/>
      <c r="E1544" s="61"/>
      <c r="F1544" s="61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</row>
    <row r="1545" customFormat="false" ht="12.75" hidden="false" customHeight="false" outlineLevel="0" collapsed="false">
      <c r="A1545" s="1"/>
      <c r="B1545" s="59"/>
      <c r="C1545" s="59"/>
      <c r="D1545" s="61"/>
      <c r="E1545" s="61"/>
      <c r="F1545" s="61"/>
      <c r="G1545" s="61"/>
      <c r="H1545" s="61"/>
      <c r="I1545" s="61"/>
      <c r="J1545" s="61"/>
      <c r="K1545" s="61"/>
      <c r="L1545" s="61"/>
      <c r="M1545" s="61"/>
      <c r="N1545" s="61"/>
      <c r="O1545" s="61"/>
      <c r="P1545" s="61"/>
    </row>
    <row r="1546" customFormat="false" ht="12.75" hidden="false" customHeight="false" outlineLevel="0" collapsed="false">
      <c r="A1546" s="1"/>
      <c r="B1546" s="59"/>
      <c r="C1546" s="59"/>
      <c r="D1546" s="61"/>
      <c r="E1546" s="61"/>
      <c r="F1546" s="61"/>
      <c r="G1546" s="61"/>
      <c r="H1546" s="61"/>
      <c r="I1546" s="61"/>
      <c r="J1546" s="61"/>
      <c r="K1546" s="61"/>
      <c r="L1546" s="61"/>
      <c r="M1546" s="61"/>
      <c r="N1546" s="61"/>
      <c r="O1546" s="61"/>
      <c r="P1546" s="61"/>
    </row>
    <row r="1547" customFormat="false" ht="12.75" hidden="false" customHeight="false" outlineLevel="0" collapsed="false">
      <c r="A1547" s="1"/>
      <c r="B1547" s="59"/>
      <c r="C1547" s="59"/>
      <c r="D1547" s="61"/>
      <c r="E1547" s="61"/>
      <c r="F1547" s="61"/>
      <c r="G1547" s="61"/>
      <c r="H1547" s="61"/>
      <c r="I1547" s="61"/>
      <c r="J1547" s="61"/>
      <c r="K1547" s="61"/>
      <c r="L1547" s="61"/>
      <c r="M1547" s="61"/>
      <c r="N1547" s="61"/>
      <c r="O1547" s="61"/>
      <c r="P1547" s="61"/>
    </row>
    <row r="1548" customFormat="false" ht="12.75" hidden="false" customHeight="false" outlineLevel="0" collapsed="false">
      <c r="A1548" s="1"/>
      <c r="B1548" s="59"/>
      <c r="C1548" s="59"/>
      <c r="D1548" s="61"/>
      <c r="E1548" s="61"/>
      <c r="F1548" s="61"/>
      <c r="G1548" s="61"/>
      <c r="H1548" s="61"/>
      <c r="I1548" s="61"/>
      <c r="J1548" s="61"/>
      <c r="K1548" s="61"/>
      <c r="L1548" s="61"/>
      <c r="M1548" s="61"/>
      <c r="N1548" s="61"/>
      <c r="O1548" s="61"/>
      <c r="P1548" s="61"/>
    </row>
    <row r="1549" customFormat="false" ht="12.75" hidden="false" customHeight="false" outlineLevel="0" collapsed="false">
      <c r="A1549" s="1"/>
      <c r="B1549" s="59"/>
      <c r="C1549" s="59"/>
      <c r="D1549" s="61"/>
      <c r="E1549" s="61"/>
      <c r="F1549" s="61"/>
      <c r="G1549" s="61"/>
      <c r="H1549" s="61"/>
      <c r="I1549" s="61"/>
      <c r="J1549" s="61"/>
      <c r="K1549" s="61"/>
      <c r="L1549" s="61"/>
      <c r="M1549" s="61"/>
      <c r="N1549" s="61"/>
      <c r="O1549" s="61"/>
      <c r="P1549" s="61"/>
    </row>
    <row r="1550" customFormat="false" ht="12.75" hidden="false" customHeight="false" outlineLevel="0" collapsed="false">
      <c r="A1550" s="1"/>
      <c r="B1550" s="59"/>
      <c r="C1550" s="59"/>
      <c r="D1550" s="61"/>
      <c r="E1550" s="61"/>
      <c r="F1550" s="61"/>
      <c r="G1550" s="61"/>
      <c r="H1550" s="61"/>
      <c r="I1550" s="61"/>
      <c r="J1550" s="61"/>
      <c r="K1550" s="61"/>
      <c r="L1550" s="61"/>
      <c r="M1550" s="61"/>
      <c r="N1550" s="61"/>
      <c r="O1550" s="61"/>
      <c r="P1550" s="61"/>
    </row>
    <row r="1551" customFormat="false" ht="12.75" hidden="false" customHeight="false" outlineLevel="0" collapsed="false">
      <c r="A1551" s="1"/>
      <c r="B1551" s="59"/>
      <c r="C1551" s="59"/>
      <c r="D1551" s="61"/>
      <c r="E1551" s="61"/>
      <c r="F1551" s="61"/>
      <c r="G1551" s="61"/>
      <c r="H1551" s="61"/>
      <c r="I1551" s="61"/>
      <c r="J1551" s="61"/>
      <c r="K1551" s="61"/>
      <c r="L1551" s="61"/>
      <c r="M1551" s="61"/>
      <c r="N1551" s="61"/>
      <c r="O1551" s="61"/>
      <c r="P1551" s="61"/>
    </row>
    <row r="1552" customFormat="false" ht="12.75" hidden="false" customHeight="false" outlineLevel="0" collapsed="false">
      <c r="A1552" s="1"/>
      <c r="B1552" s="59"/>
      <c r="C1552" s="59"/>
      <c r="D1552" s="61"/>
      <c r="E1552" s="61"/>
      <c r="F1552" s="61"/>
      <c r="G1552" s="61"/>
      <c r="H1552" s="61"/>
      <c r="I1552" s="61"/>
      <c r="J1552" s="61"/>
      <c r="K1552" s="61"/>
      <c r="L1552" s="61"/>
      <c r="M1552" s="61"/>
      <c r="N1552" s="61"/>
      <c r="O1552" s="61"/>
      <c r="P1552" s="61"/>
    </row>
    <row r="1553" customFormat="false" ht="12.75" hidden="false" customHeight="false" outlineLevel="0" collapsed="false">
      <c r="A1553" s="1"/>
      <c r="B1553" s="59"/>
      <c r="C1553" s="59"/>
      <c r="D1553" s="61"/>
      <c r="E1553" s="61"/>
      <c r="F1553" s="61"/>
      <c r="G1553" s="61"/>
      <c r="H1553" s="61"/>
      <c r="I1553" s="61"/>
      <c r="J1553" s="61"/>
      <c r="K1553" s="61"/>
      <c r="L1553" s="61"/>
      <c r="M1553" s="61"/>
      <c r="N1553" s="61"/>
      <c r="O1553" s="61"/>
      <c r="P1553" s="61"/>
    </row>
    <row r="1554" customFormat="false" ht="12.75" hidden="false" customHeight="false" outlineLevel="0" collapsed="false">
      <c r="A1554" s="1"/>
      <c r="B1554" s="59"/>
      <c r="C1554" s="59"/>
      <c r="D1554" s="61"/>
      <c r="E1554" s="61"/>
      <c r="F1554" s="61"/>
      <c r="G1554" s="61"/>
      <c r="H1554" s="61"/>
      <c r="I1554" s="61"/>
      <c r="J1554" s="61"/>
      <c r="K1554" s="61"/>
      <c r="L1554" s="61"/>
      <c r="M1554" s="61"/>
      <c r="N1554" s="61"/>
      <c r="O1554" s="61"/>
      <c r="P1554" s="61"/>
    </row>
    <row r="1555" customFormat="false" ht="12.75" hidden="false" customHeight="false" outlineLevel="0" collapsed="false">
      <c r="A1555" s="1"/>
      <c r="B1555" s="59"/>
      <c r="C1555" s="59"/>
      <c r="D1555" s="61"/>
      <c r="E1555" s="61"/>
      <c r="F1555" s="61"/>
      <c r="G1555" s="61"/>
      <c r="H1555" s="61"/>
      <c r="I1555" s="61"/>
      <c r="J1555" s="61"/>
      <c r="K1555" s="61"/>
      <c r="L1555" s="61"/>
      <c r="M1555" s="61"/>
      <c r="N1555" s="61"/>
      <c r="O1555" s="61"/>
      <c r="P1555" s="61"/>
    </row>
    <row r="1556" customFormat="false" ht="12.75" hidden="false" customHeight="false" outlineLevel="0" collapsed="false">
      <c r="A1556" s="1"/>
      <c r="B1556" s="59"/>
      <c r="C1556" s="59"/>
      <c r="D1556" s="61"/>
      <c r="E1556" s="61"/>
      <c r="F1556" s="61"/>
      <c r="G1556" s="61"/>
      <c r="H1556" s="61"/>
      <c r="I1556" s="61"/>
      <c r="J1556" s="61"/>
      <c r="K1556" s="61"/>
      <c r="L1556" s="61"/>
      <c r="M1556" s="61"/>
      <c r="N1556" s="61"/>
      <c r="O1556" s="61"/>
      <c r="P1556" s="61"/>
    </row>
    <row r="1557" customFormat="false" ht="12.75" hidden="false" customHeight="false" outlineLevel="0" collapsed="false">
      <c r="A1557" s="1"/>
      <c r="B1557" s="59"/>
      <c r="C1557" s="59"/>
      <c r="D1557" s="61"/>
      <c r="E1557" s="61"/>
      <c r="F1557" s="61"/>
      <c r="G1557" s="61"/>
      <c r="H1557" s="61"/>
      <c r="I1557" s="61"/>
      <c r="J1557" s="61"/>
      <c r="K1557" s="61"/>
      <c r="L1557" s="61"/>
      <c r="M1557" s="61"/>
      <c r="N1557" s="61"/>
      <c r="O1557" s="61"/>
      <c r="P1557" s="61"/>
    </row>
    <row r="1558" customFormat="false" ht="12.75" hidden="false" customHeight="false" outlineLevel="0" collapsed="false">
      <c r="A1558" s="1"/>
      <c r="B1558" s="59"/>
      <c r="C1558" s="59"/>
      <c r="D1558" s="61"/>
      <c r="E1558" s="61"/>
      <c r="F1558" s="61"/>
      <c r="G1558" s="61"/>
      <c r="H1558" s="61"/>
      <c r="I1558" s="61"/>
      <c r="J1558" s="61"/>
      <c r="K1558" s="61"/>
      <c r="L1558" s="61"/>
      <c r="M1558" s="61"/>
      <c r="N1558" s="61"/>
      <c r="O1558" s="61"/>
      <c r="P1558" s="61"/>
    </row>
    <row r="1559" customFormat="false" ht="12.75" hidden="false" customHeight="false" outlineLevel="0" collapsed="false">
      <c r="A1559" s="1"/>
      <c r="B1559" s="59"/>
      <c r="C1559" s="59"/>
      <c r="D1559" s="61"/>
      <c r="E1559" s="61"/>
      <c r="F1559" s="61"/>
      <c r="G1559" s="61"/>
      <c r="H1559" s="61"/>
      <c r="I1559" s="61"/>
      <c r="J1559" s="61"/>
      <c r="K1559" s="61"/>
      <c r="L1559" s="61"/>
      <c r="M1559" s="61"/>
      <c r="N1559" s="61"/>
      <c r="O1559" s="61"/>
      <c r="P1559" s="61"/>
    </row>
    <row r="1560" customFormat="false" ht="12.75" hidden="false" customHeight="false" outlineLevel="0" collapsed="false">
      <c r="A1560" s="1"/>
      <c r="B1560" s="59"/>
      <c r="C1560" s="59"/>
      <c r="D1560" s="61"/>
      <c r="E1560" s="61"/>
      <c r="F1560" s="61"/>
      <c r="G1560" s="61"/>
      <c r="H1560" s="61"/>
      <c r="I1560" s="61"/>
      <c r="J1560" s="61"/>
      <c r="K1560" s="61"/>
      <c r="L1560" s="61"/>
      <c r="M1560" s="61"/>
      <c r="N1560" s="61"/>
      <c r="O1560" s="61"/>
      <c r="P1560" s="61"/>
    </row>
    <row r="1561" customFormat="false" ht="12.75" hidden="false" customHeight="false" outlineLevel="0" collapsed="false">
      <c r="A1561" s="1"/>
      <c r="B1561" s="59"/>
      <c r="C1561" s="59"/>
      <c r="D1561" s="61"/>
      <c r="E1561" s="61"/>
      <c r="F1561" s="61"/>
      <c r="G1561" s="61"/>
      <c r="H1561" s="61"/>
      <c r="I1561" s="61"/>
      <c r="J1561" s="61"/>
      <c r="K1561" s="61"/>
      <c r="L1561" s="61"/>
      <c r="M1561" s="61"/>
      <c r="N1561" s="61"/>
      <c r="O1561" s="61"/>
      <c r="P1561" s="61"/>
    </row>
    <row r="1562" customFormat="false" ht="12.75" hidden="false" customHeight="false" outlineLevel="0" collapsed="false">
      <c r="A1562" s="1"/>
      <c r="B1562" s="59"/>
      <c r="C1562" s="59"/>
      <c r="D1562" s="61"/>
      <c r="E1562" s="61"/>
      <c r="F1562" s="61"/>
      <c r="G1562" s="61"/>
      <c r="H1562" s="61"/>
      <c r="I1562" s="61"/>
      <c r="J1562" s="61"/>
      <c r="K1562" s="61"/>
      <c r="L1562" s="61"/>
      <c r="M1562" s="61"/>
      <c r="N1562" s="61"/>
      <c r="O1562" s="61"/>
      <c r="P1562" s="61"/>
    </row>
    <row r="1563" customFormat="false" ht="12.75" hidden="false" customHeight="false" outlineLevel="0" collapsed="false">
      <c r="A1563" s="1"/>
      <c r="B1563" s="59"/>
      <c r="C1563" s="59"/>
      <c r="D1563" s="61"/>
      <c r="E1563" s="61"/>
      <c r="F1563" s="61"/>
      <c r="G1563" s="61"/>
      <c r="H1563" s="61"/>
      <c r="I1563" s="61"/>
      <c r="J1563" s="61"/>
      <c r="K1563" s="61"/>
      <c r="L1563" s="61"/>
      <c r="M1563" s="61"/>
      <c r="N1563" s="61"/>
      <c r="O1563" s="61"/>
      <c r="P1563" s="61"/>
    </row>
    <row r="1564" customFormat="false" ht="12.75" hidden="false" customHeight="false" outlineLevel="0" collapsed="false">
      <c r="A1564" s="1"/>
      <c r="B1564" s="59"/>
      <c r="C1564" s="59"/>
      <c r="D1564" s="61"/>
      <c r="E1564" s="61"/>
      <c r="F1564" s="61"/>
      <c r="G1564" s="61"/>
      <c r="H1564" s="61"/>
      <c r="I1564" s="61"/>
      <c r="J1564" s="61"/>
      <c r="K1564" s="61"/>
      <c r="L1564" s="61"/>
      <c r="M1564" s="61"/>
      <c r="N1564" s="61"/>
      <c r="O1564" s="61"/>
      <c r="P1564" s="61"/>
    </row>
    <row r="1565" customFormat="false" ht="12.75" hidden="false" customHeight="false" outlineLevel="0" collapsed="false">
      <c r="A1565" s="1"/>
      <c r="B1565" s="59"/>
      <c r="C1565" s="59"/>
      <c r="D1565" s="61"/>
      <c r="E1565" s="61"/>
      <c r="F1565" s="61"/>
      <c r="G1565" s="61"/>
      <c r="H1565" s="61"/>
      <c r="I1565" s="61"/>
      <c r="J1565" s="61"/>
      <c r="K1565" s="61"/>
      <c r="L1565" s="61"/>
      <c r="M1565" s="61"/>
      <c r="N1565" s="61"/>
      <c r="O1565" s="61"/>
      <c r="P1565" s="61"/>
    </row>
    <row r="1566" customFormat="false" ht="12.75" hidden="false" customHeight="false" outlineLevel="0" collapsed="false">
      <c r="A1566" s="1"/>
      <c r="B1566" s="59"/>
      <c r="C1566" s="59"/>
      <c r="D1566" s="61"/>
      <c r="E1566" s="61"/>
      <c r="F1566" s="61"/>
      <c r="G1566" s="61"/>
      <c r="H1566" s="61"/>
      <c r="I1566" s="61"/>
      <c r="J1566" s="61"/>
      <c r="K1566" s="61"/>
      <c r="L1566" s="61"/>
      <c r="M1566" s="61"/>
      <c r="N1566" s="61"/>
      <c r="O1566" s="61"/>
      <c r="P1566" s="61"/>
    </row>
    <row r="1567" customFormat="false" ht="12.75" hidden="false" customHeight="false" outlineLevel="0" collapsed="false">
      <c r="A1567" s="1"/>
      <c r="B1567" s="59"/>
      <c r="C1567" s="59"/>
      <c r="D1567" s="61"/>
      <c r="E1567" s="61"/>
      <c r="F1567" s="61"/>
      <c r="G1567" s="61"/>
      <c r="H1567" s="61"/>
      <c r="I1567" s="61"/>
      <c r="J1567" s="61"/>
      <c r="K1567" s="61"/>
      <c r="L1567" s="61"/>
      <c r="M1567" s="61"/>
      <c r="N1567" s="61"/>
      <c r="O1567" s="61"/>
      <c r="P1567" s="61"/>
    </row>
    <row r="1568" customFormat="false" ht="12.75" hidden="false" customHeight="false" outlineLevel="0" collapsed="false">
      <c r="A1568" s="1"/>
      <c r="B1568" s="59"/>
      <c r="C1568" s="59"/>
      <c r="D1568" s="61"/>
      <c r="E1568" s="61"/>
      <c r="F1568" s="61"/>
      <c r="G1568" s="61"/>
      <c r="H1568" s="61"/>
      <c r="I1568" s="61"/>
      <c r="J1568" s="61"/>
      <c r="K1568" s="61"/>
      <c r="L1568" s="61"/>
      <c r="M1568" s="61"/>
      <c r="N1568" s="61"/>
      <c r="O1568" s="61"/>
      <c r="P1568" s="61"/>
    </row>
    <row r="1569" customFormat="false" ht="12.75" hidden="false" customHeight="false" outlineLevel="0" collapsed="false">
      <c r="A1569" s="1"/>
      <c r="B1569" s="59"/>
      <c r="C1569" s="59"/>
      <c r="D1569" s="61"/>
      <c r="E1569" s="61"/>
      <c r="F1569" s="61"/>
      <c r="G1569" s="61"/>
      <c r="H1569" s="61"/>
      <c r="I1569" s="61"/>
      <c r="J1569" s="61"/>
      <c r="K1569" s="61"/>
      <c r="L1569" s="61"/>
      <c r="M1569" s="61"/>
      <c r="N1569" s="61"/>
      <c r="O1569" s="61"/>
      <c r="P1569" s="61"/>
    </row>
    <row r="1570" customFormat="false" ht="12.75" hidden="false" customHeight="false" outlineLevel="0" collapsed="false">
      <c r="A1570" s="1"/>
      <c r="B1570" s="59"/>
      <c r="C1570" s="59"/>
      <c r="D1570" s="61"/>
      <c r="E1570" s="61"/>
      <c r="F1570" s="61"/>
      <c r="G1570" s="61"/>
      <c r="H1570" s="61"/>
      <c r="I1570" s="61"/>
      <c r="J1570" s="61"/>
      <c r="K1570" s="61"/>
      <c r="L1570" s="61"/>
      <c r="M1570" s="61"/>
      <c r="N1570" s="61"/>
      <c r="O1570" s="61"/>
      <c r="P1570" s="61"/>
    </row>
    <row r="1571" customFormat="false" ht="12.75" hidden="false" customHeight="false" outlineLevel="0" collapsed="false">
      <c r="A1571" s="1"/>
      <c r="B1571" s="59"/>
      <c r="C1571" s="59"/>
      <c r="D1571" s="61"/>
      <c r="E1571" s="61"/>
      <c r="F1571" s="61"/>
      <c r="G1571" s="61"/>
      <c r="H1571" s="61"/>
      <c r="I1571" s="61"/>
      <c r="J1571" s="61"/>
      <c r="K1571" s="61"/>
      <c r="L1571" s="61"/>
      <c r="M1571" s="61"/>
      <c r="N1571" s="61"/>
      <c r="O1571" s="61"/>
      <c r="P1571" s="61"/>
    </row>
    <row r="1572" customFormat="false" ht="12.75" hidden="false" customHeight="false" outlineLevel="0" collapsed="false">
      <c r="A1572" s="1"/>
      <c r="B1572" s="59"/>
      <c r="C1572" s="59"/>
      <c r="D1572" s="61"/>
      <c r="E1572" s="61"/>
      <c r="F1572" s="61"/>
      <c r="G1572" s="61"/>
      <c r="H1572" s="61"/>
      <c r="I1572" s="61"/>
      <c r="J1572" s="61"/>
      <c r="K1572" s="61"/>
      <c r="L1572" s="61"/>
      <c r="M1572" s="61"/>
      <c r="N1572" s="61"/>
      <c r="O1572" s="61"/>
      <c r="P1572" s="61"/>
    </row>
    <row r="1573" customFormat="false" ht="12.75" hidden="false" customHeight="false" outlineLevel="0" collapsed="false">
      <c r="A1573" s="1"/>
      <c r="B1573" s="59"/>
      <c r="C1573" s="59"/>
      <c r="D1573" s="61"/>
      <c r="E1573" s="61"/>
      <c r="F1573" s="61"/>
      <c r="G1573" s="61"/>
      <c r="H1573" s="61"/>
      <c r="I1573" s="61"/>
      <c r="J1573" s="61"/>
      <c r="K1573" s="61"/>
      <c r="L1573" s="61"/>
      <c r="M1573" s="61"/>
      <c r="N1573" s="61"/>
      <c r="O1573" s="61"/>
      <c r="P1573" s="61"/>
    </row>
    <row r="1574" customFormat="false" ht="12.75" hidden="false" customHeight="false" outlineLevel="0" collapsed="false">
      <c r="A1574" s="1"/>
      <c r="B1574" s="59"/>
      <c r="C1574" s="59"/>
      <c r="D1574" s="61"/>
      <c r="E1574" s="61"/>
      <c r="F1574" s="61"/>
      <c r="G1574" s="61"/>
      <c r="H1574" s="61"/>
      <c r="I1574" s="61"/>
      <c r="J1574" s="61"/>
      <c r="K1574" s="61"/>
      <c r="L1574" s="61"/>
      <c r="M1574" s="61"/>
      <c r="N1574" s="61"/>
      <c r="O1574" s="61"/>
      <c r="P1574" s="61"/>
    </row>
    <row r="1575" customFormat="false" ht="12.75" hidden="false" customHeight="false" outlineLevel="0" collapsed="false">
      <c r="A1575" s="1"/>
      <c r="B1575" s="59"/>
      <c r="C1575" s="59"/>
      <c r="D1575" s="61"/>
      <c r="E1575" s="61"/>
      <c r="F1575" s="61"/>
      <c r="G1575" s="61"/>
      <c r="H1575" s="61"/>
      <c r="I1575" s="61"/>
      <c r="J1575" s="61"/>
      <c r="K1575" s="61"/>
      <c r="L1575" s="61"/>
      <c r="M1575" s="61"/>
      <c r="N1575" s="61"/>
      <c r="O1575" s="61"/>
      <c r="P1575" s="61"/>
    </row>
    <row r="1576" customFormat="false" ht="12.75" hidden="false" customHeight="false" outlineLevel="0" collapsed="false">
      <c r="A1576" s="1"/>
      <c r="B1576" s="59"/>
      <c r="C1576" s="59"/>
      <c r="D1576" s="61"/>
      <c r="E1576" s="61"/>
      <c r="F1576" s="61"/>
      <c r="G1576" s="61"/>
      <c r="H1576" s="61"/>
      <c r="I1576" s="61"/>
      <c r="J1576" s="61"/>
      <c r="K1576" s="61"/>
      <c r="L1576" s="61"/>
      <c r="M1576" s="61"/>
      <c r="N1576" s="61"/>
      <c r="O1576" s="61"/>
      <c r="P1576" s="61"/>
    </row>
    <row r="1577" customFormat="false" ht="12.75" hidden="false" customHeight="false" outlineLevel="0" collapsed="false">
      <c r="A1577" s="1"/>
      <c r="B1577" s="59"/>
      <c r="C1577" s="59"/>
      <c r="D1577" s="61"/>
      <c r="E1577" s="61"/>
      <c r="F1577" s="61"/>
      <c r="G1577" s="61"/>
      <c r="H1577" s="61"/>
      <c r="I1577" s="61"/>
      <c r="J1577" s="61"/>
      <c r="K1577" s="61"/>
      <c r="L1577" s="61"/>
      <c r="M1577" s="61"/>
      <c r="N1577" s="61"/>
      <c r="O1577" s="61"/>
      <c r="P1577" s="61"/>
    </row>
    <row r="1578" customFormat="false" ht="12.75" hidden="false" customHeight="false" outlineLevel="0" collapsed="false">
      <c r="A1578" s="1"/>
      <c r="B1578" s="59"/>
      <c r="C1578" s="59"/>
      <c r="D1578" s="61"/>
      <c r="E1578" s="61"/>
      <c r="F1578" s="61"/>
      <c r="G1578" s="61"/>
      <c r="H1578" s="61"/>
      <c r="I1578" s="61"/>
      <c r="J1578" s="61"/>
      <c r="K1578" s="61"/>
      <c r="L1578" s="61"/>
      <c r="M1578" s="61"/>
      <c r="N1578" s="61"/>
      <c r="O1578" s="61"/>
      <c r="P1578" s="61"/>
    </row>
    <row r="1579" customFormat="false" ht="12.75" hidden="false" customHeight="false" outlineLevel="0" collapsed="false">
      <c r="A1579" s="1"/>
      <c r="B1579" s="59"/>
      <c r="C1579" s="59"/>
      <c r="D1579" s="61"/>
      <c r="E1579" s="61"/>
      <c r="F1579" s="61"/>
      <c r="G1579" s="61"/>
      <c r="H1579" s="61"/>
      <c r="I1579" s="61"/>
      <c r="J1579" s="61"/>
      <c r="K1579" s="61"/>
      <c r="L1579" s="61"/>
      <c r="M1579" s="61"/>
      <c r="N1579" s="61"/>
      <c r="O1579" s="61"/>
      <c r="P1579" s="61"/>
    </row>
    <row r="1580" customFormat="false" ht="12.75" hidden="false" customHeight="false" outlineLevel="0" collapsed="false">
      <c r="A1580" s="1"/>
      <c r="B1580" s="59"/>
      <c r="C1580" s="59"/>
      <c r="D1580" s="61"/>
      <c r="E1580" s="61"/>
      <c r="F1580" s="61"/>
      <c r="G1580" s="61"/>
      <c r="H1580" s="61"/>
      <c r="I1580" s="61"/>
      <c r="J1580" s="61"/>
      <c r="K1580" s="61"/>
      <c r="L1580" s="61"/>
      <c r="M1580" s="61"/>
      <c r="N1580" s="61"/>
      <c r="O1580" s="61"/>
      <c r="P1580" s="61"/>
    </row>
    <row r="1581" customFormat="false" ht="12.75" hidden="false" customHeight="false" outlineLevel="0" collapsed="false">
      <c r="A1581" s="1"/>
      <c r="B1581" s="59"/>
      <c r="C1581" s="59"/>
      <c r="D1581" s="61"/>
      <c r="E1581" s="61"/>
      <c r="F1581" s="61"/>
      <c r="G1581" s="61"/>
      <c r="H1581" s="61"/>
      <c r="I1581" s="61"/>
      <c r="J1581" s="61"/>
      <c r="K1581" s="61"/>
      <c r="L1581" s="61"/>
      <c r="M1581" s="61"/>
      <c r="N1581" s="61"/>
      <c r="O1581" s="61"/>
      <c r="P1581" s="61"/>
    </row>
    <row r="1582" customFormat="false" ht="12.75" hidden="false" customHeight="false" outlineLevel="0" collapsed="false">
      <c r="A1582" s="1"/>
      <c r="B1582" s="59"/>
      <c r="C1582" s="59"/>
      <c r="D1582" s="61"/>
      <c r="E1582" s="61"/>
      <c r="F1582" s="61"/>
      <c r="G1582" s="61"/>
      <c r="H1582" s="61"/>
      <c r="I1582" s="61"/>
      <c r="J1582" s="61"/>
      <c r="K1582" s="61"/>
      <c r="L1582" s="61"/>
      <c r="M1582" s="61"/>
      <c r="N1582" s="61"/>
      <c r="O1582" s="61"/>
      <c r="P1582" s="61"/>
    </row>
    <row r="1583" customFormat="false" ht="12.75" hidden="false" customHeight="false" outlineLevel="0" collapsed="false">
      <c r="A1583" s="1"/>
      <c r="B1583" s="59"/>
      <c r="C1583" s="59"/>
      <c r="D1583" s="61"/>
      <c r="E1583" s="61"/>
      <c r="F1583" s="61"/>
      <c r="G1583" s="61"/>
      <c r="H1583" s="61"/>
      <c r="I1583" s="61"/>
      <c r="J1583" s="61"/>
      <c r="K1583" s="61"/>
      <c r="L1583" s="61"/>
      <c r="M1583" s="61"/>
      <c r="N1583" s="61"/>
      <c r="O1583" s="61"/>
      <c r="P1583" s="61"/>
    </row>
    <row r="1584" customFormat="false" ht="12.75" hidden="false" customHeight="false" outlineLevel="0" collapsed="false">
      <c r="A1584" s="1"/>
      <c r="B1584" s="59"/>
      <c r="C1584" s="59"/>
      <c r="D1584" s="61"/>
      <c r="E1584" s="61"/>
      <c r="F1584" s="61"/>
      <c r="G1584" s="61"/>
      <c r="H1584" s="61"/>
      <c r="I1584" s="61"/>
      <c r="J1584" s="61"/>
      <c r="K1584" s="61"/>
      <c r="L1584" s="61"/>
      <c r="M1584" s="61"/>
      <c r="N1584" s="61"/>
      <c r="O1584" s="61"/>
      <c r="P1584" s="61"/>
    </row>
    <row r="1585" customFormat="false" ht="12.75" hidden="false" customHeight="false" outlineLevel="0" collapsed="false">
      <c r="A1585" s="1"/>
      <c r="B1585" s="59"/>
      <c r="C1585" s="59"/>
      <c r="D1585" s="61"/>
      <c r="E1585" s="61"/>
      <c r="F1585" s="61"/>
      <c r="G1585" s="61"/>
      <c r="H1585" s="61"/>
      <c r="I1585" s="61"/>
      <c r="J1585" s="61"/>
      <c r="K1585" s="61"/>
      <c r="L1585" s="61"/>
      <c r="M1585" s="61"/>
      <c r="N1585" s="61"/>
      <c r="O1585" s="61"/>
      <c r="P1585" s="61"/>
    </row>
    <row r="1586" customFormat="false" ht="12.75" hidden="false" customHeight="false" outlineLevel="0" collapsed="false">
      <c r="A1586" s="1"/>
      <c r="B1586" s="59"/>
      <c r="C1586" s="59"/>
      <c r="D1586" s="61"/>
      <c r="E1586" s="61"/>
      <c r="F1586" s="61"/>
      <c r="G1586" s="61"/>
      <c r="H1586" s="61"/>
      <c r="I1586" s="61"/>
      <c r="J1586" s="61"/>
      <c r="K1586" s="61"/>
      <c r="L1586" s="61"/>
      <c r="M1586" s="61"/>
      <c r="N1586" s="61"/>
      <c r="O1586" s="61"/>
      <c r="P1586" s="61"/>
    </row>
    <row r="1587" customFormat="false" ht="12.75" hidden="false" customHeight="false" outlineLevel="0" collapsed="false">
      <c r="A1587" s="1"/>
      <c r="B1587" s="59"/>
      <c r="C1587" s="59"/>
      <c r="D1587" s="61"/>
      <c r="E1587" s="61"/>
      <c r="F1587" s="61"/>
      <c r="G1587" s="61"/>
      <c r="H1587" s="61"/>
      <c r="I1587" s="61"/>
      <c r="J1587" s="61"/>
      <c r="K1587" s="61"/>
      <c r="L1587" s="61"/>
      <c r="M1587" s="61"/>
      <c r="N1587" s="61"/>
      <c r="O1587" s="61"/>
      <c r="P1587" s="61"/>
    </row>
    <row r="1588" customFormat="false" ht="12.75" hidden="false" customHeight="false" outlineLevel="0" collapsed="false">
      <c r="A1588" s="1"/>
      <c r="B1588" s="59"/>
      <c r="C1588" s="59"/>
      <c r="D1588" s="61"/>
      <c r="E1588" s="61"/>
      <c r="F1588" s="61"/>
      <c r="G1588" s="61"/>
      <c r="H1588" s="61"/>
      <c r="I1588" s="61"/>
      <c r="J1588" s="61"/>
      <c r="K1588" s="61"/>
      <c r="L1588" s="61"/>
      <c r="M1588" s="61"/>
      <c r="N1588" s="61"/>
      <c r="O1588" s="61"/>
      <c r="P1588" s="61"/>
    </row>
    <row r="1589" customFormat="false" ht="12.75" hidden="false" customHeight="false" outlineLevel="0" collapsed="false">
      <c r="A1589" s="1"/>
      <c r="B1589" s="59"/>
      <c r="C1589" s="59"/>
      <c r="D1589" s="61"/>
      <c r="E1589" s="61"/>
      <c r="F1589" s="61"/>
      <c r="G1589" s="61"/>
      <c r="H1589" s="61"/>
      <c r="I1589" s="61"/>
      <c r="J1589" s="61"/>
      <c r="K1589" s="61"/>
      <c r="L1589" s="61"/>
      <c r="M1589" s="61"/>
      <c r="N1589" s="61"/>
      <c r="O1589" s="61"/>
      <c r="P1589" s="61"/>
    </row>
    <row r="1590" customFormat="false" ht="12.75" hidden="false" customHeight="false" outlineLevel="0" collapsed="false">
      <c r="A1590" s="1"/>
      <c r="B1590" s="59"/>
      <c r="C1590" s="59"/>
      <c r="D1590" s="61"/>
      <c r="E1590" s="61"/>
      <c r="F1590" s="61"/>
      <c r="G1590" s="61"/>
      <c r="H1590" s="61"/>
      <c r="I1590" s="61"/>
      <c r="J1590" s="61"/>
      <c r="K1590" s="61"/>
      <c r="L1590" s="61"/>
      <c r="M1590" s="61"/>
      <c r="N1590" s="61"/>
      <c r="O1590" s="61"/>
      <c r="P1590" s="61"/>
    </row>
    <row r="1591" customFormat="false" ht="12.75" hidden="false" customHeight="false" outlineLevel="0" collapsed="false">
      <c r="A1591" s="1"/>
      <c r="B1591" s="59"/>
      <c r="C1591" s="59"/>
      <c r="D1591" s="61"/>
      <c r="E1591" s="61"/>
      <c r="F1591" s="61"/>
      <c r="G1591" s="61"/>
      <c r="H1591" s="61"/>
      <c r="I1591" s="61"/>
      <c r="J1591" s="61"/>
      <c r="K1591" s="61"/>
      <c r="L1591" s="61"/>
      <c r="M1591" s="61"/>
      <c r="N1591" s="61"/>
      <c r="O1591" s="61"/>
      <c r="P1591" s="61"/>
    </row>
    <row r="1592" customFormat="false" ht="12.75" hidden="false" customHeight="false" outlineLevel="0" collapsed="false">
      <c r="A1592" s="1"/>
      <c r="B1592" s="59"/>
      <c r="C1592" s="59"/>
      <c r="D1592" s="61"/>
      <c r="E1592" s="61"/>
      <c r="F1592" s="61"/>
      <c r="G1592" s="61"/>
      <c r="H1592" s="61"/>
      <c r="I1592" s="61"/>
      <c r="J1592" s="61"/>
      <c r="K1592" s="61"/>
      <c r="L1592" s="61"/>
      <c r="M1592" s="61"/>
      <c r="N1592" s="61"/>
      <c r="O1592" s="61"/>
      <c r="P1592" s="61"/>
    </row>
    <row r="1593" customFormat="false" ht="12.75" hidden="false" customHeight="false" outlineLevel="0" collapsed="false">
      <c r="A1593" s="1"/>
      <c r="B1593" s="59"/>
      <c r="C1593" s="59"/>
      <c r="D1593" s="61"/>
      <c r="E1593" s="61"/>
      <c r="F1593" s="61"/>
      <c r="G1593" s="61"/>
      <c r="H1593" s="61"/>
      <c r="I1593" s="61"/>
      <c r="J1593" s="61"/>
      <c r="K1593" s="61"/>
      <c r="L1593" s="61"/>
      <c r="M1593" s="61"/>
      <c r="N1593" s="61"/>
      <c r="O1593" s="61"/>
      <c r="P1593" s="61"/>
    </row>
    <row r="1594" customFormat="false" ht="12.75" hidden="false" customHeight="false" outlineLevel="0" collapsed="false">
      <c r="A1594" s="1"/>
      <c r="B1594" s="59"/>
      <c r="C1594" s="59"/>
      <c r="D1594" s="61"/>
      <c r="E1594" s="61"/>
      <c r="F1594" s="61"/>
      <c r="G1594" s="61"/>
      <c r="H1594" s="61"/>
      <c r="I1594" s="61"/>
      <c r="J1594" s="61"/>
      <c r="K1594" s="61"/>
      <c r="L1594" s="61"/>
      <c r="M1594" s="61"/>
      <c r="N1594" s="61"/>
      <c r="O1594" s="61"/>
      <c r="P1594" s="61"/>
    </row>
    <row r="1595" customFormat="false" ht="12.75" hidden="false" customHeight="false" outlineLevel="0" collapsed="false">
      <c r="A1595" s="1"/>
      <c r="B1595" s="59"/>
      <c r="C1595" s="59"/>
      <c r="D1595" s="61"/>
      <c r="E1595" s="61"/>
      <c r="F1595" s="61"/>
      <c r="G1595" s="61"/>
      <c r="H1595" s="61"/>
      <c r="I1595" s="61"/>
      <c r="J1595" s="61"/>
      <c r="K1595" s="61"/>
      <c r="L1595" s="61"/>
      <c r="M1595" s="61"/>
      <c r="N1595" s="61"/>
      <c r="O1595" s="61"/>
      <c r="P1595" s="61"/>
    </row>
    <row r="1596" customFormat="false" ht="12.75" hidden="false" customHeight="false" outlineLevel="0" collapsed="false">
      <c r="A1596" s="1"/>
      <c r="B1596" s="59"/>
      <c r="C1596" s="59"/>
      <c r="D1596" s="61"/>
      <c r="E1596" s="61"/>
      <c r="F1596" s="61"/>
      <c r="G1596" s="61"/>
      <c r="H1596" s="61"/>
      <c r="I1596" s="61"/>
      <c r="J1596" s="61"/>
      <c r="K1596" s="61"/>
      <c r="L1596" s="61"/>
      <c r="M1596" s="61"/>
      <c r="N1596" s="61"/>
      <c r="O1596" s="61"/>
      <c r="P1596" s="61"/>
    </row>
    <row r="1597" customFormat="false" ht="12.75" hidden="false" customHeight="false" outlineLevel="0" collapsed="false">
      <c r="A1597" s="1"/>
      <c r="B1597" s="59"/>
      <c r="C1597" s="59"/>
      <c r="D1597" s="61"/>
      <c r="E1597" s="61"/>
      <c r="F1597" s="61"/>
      <c r="G1597" s="61"/>
      <c r="H1597" s="61"/>
      <c r="I1597" s="61"/>
      <c r="J1597" s="61"/>
      <c r="K1597" s="61"/>
      <c r="L1597" s="61"/>
      <c r="M1597" s="61"/>
      <c r="N1597" s="61"/>
      <c r="O1597" s="61"/>
      <c r="P1597" s="61"/>
    </row>
    <row r="1598" customFormat="false" ht="12.75" hidden="false" customHeight="false" outlineLevel="0" collapsed="false">
      <c r="A1598" s="1"/>
      <c r="B1598" s="59"/>
      <c r="C1598" s="59"/>
      <c r="D1598" s="61"/>
      <c r="E1598" s="61"/>
      <c r="F1598" s="61"/>
      <c r="G1598" s="61"/>
      <c r="H1598" s="61"/>
      <c r="I1598" s="61"/>
      <c r="J1598" s="61"/>
      <c r="K1598" s="61"/>
      <c r="L1598" s="61"/>
      <c r="M1598" s="61"/>
      <c r="N1598" s="61"/>
      <c r="O1598" s="61"/>
      <c r="P1598" s="61"/>
    </row>
    <row r="1599" customFormat="false" ht="12.75" hidden="false" customHeight="false" outlineLevel="0" collapsed="false">
      <c r="A1599" s="1"/>
      <c r="B1599" s="59"/>
      <c r="C1599" s="59"/>
      <c r="D1599" s="61"/>
      <c r="E1599" s="61"/>
      <c r="F1599" s="61"/>
      <c r="G1599" s="61"/>
      <c r="H1599" s="61"/>
      <c r="I1599" s="61"/>
      <c r="J1599" s="61"/>
      <c r="K1599" s="61"/>
      <c r="L1599" s="61"/>
      <c r="M1599" s="61"/>
      <c r="N1599" s="61"/>
      <c r="O1599" s="61"/>
      <c r="P1599" s="61"/>
    </row>
    <row r="1600" customFormat="false" ht="12.75" hidden="false" customHeight="false" outlineLevel="0" collapsed="false">
      <c r="A1600" s="1"/>
      <c r="B1600" s="59"/>
      <c r="C1600" s="59"/>
      <c r="D1600" s="61"/>
      <c r="E1600" s="61"/>
      <c r="F1600" s="61"/>
      <c r="G1600" s="61"/>
      <c r="H1600" s="61"/>
      <c r="I1600" s="61"/>
      <c r="J1600" s="61"/>
      <c r="K1600" s="61"/>
      <c r="L1600" s="61"/>
      <c r="M1600" s="61"/>
      <c r="N1600" s="61"/>
      <c r="O1600" s="61"/>
      <c r="P1600" s="61"/>
    </row>
    <row r="1601" customFormat="false" ht="12.75" hidden="false" customHeight="false" outlineLevel="0" collapsed="false">
      <c r="A1601" s="1"/>
      <c r="B1601" s="59"/>
      <c r="C1601" s="59"/>
      <c r="D1601" s="61"/>
      <c r="E1601" s="61"/>
      <c r="F1601" s="61"/>
      <c r="G1601" s="61"/>
      <c r="H1601" s="61"/>
      <c r="I1601" s="61"/>
      <c r="J1601" s="61"/>
      <c r="K1601" s="61"/>
      <c r="L1601" s="61"/>
      <c r="M1601" s="61"/>
      <c r="N1601" s="61"/>
      <c r="O1601" s="61"/>
      <c r="P1601" s="61"/>
    </row>
    <row r="1602" customFormat="false" ht="12.75" hidden="false" customHeight="false" outlineLevel="0" collapsed="false">
      <c r="A1602" s="1"/>
      <c r="B1602" s="59"/>
      <c r="C1602" s="59"/>
      <c r="D1602" s="61"/>
      <c r="E1602" s="61"/>
      <c r="F1602" s="61"/>
      <c r="G1602" s="61"/>
      <c r="H1602" s="61"/>
      <c r="I1602" s="61"/>
      <c r="J1602" s="61"/>
      <c r="K1602" s="61"/>
      <c r="L1602" s="61"/>
      <c r="M1602" s="61"/>
      <c r="N1602" s="61"/>
      <c r="O1602" s="61"/>
      <c r="P1602" s="61"/>
    </row>
    <row r="1603" customFormat="false" ht="12.75" hidden="false" customHeight="false" outlineLevel="0" collapsed="false">
      <c r="A1603" s="1"/>
      <c r="B1603" s="59"/>
      <c r="C1603" s="59"/>
      <c r="D1603" s="61"/>
      <c r="E1603" s="61"/>
      <c r="F1603" s="61"/>
      <c r="G1603" s="61"/>
      <c r="H1603" s="61"/>
      <c r="I1603" s="61"/>
      <c r="J1603" s="61"/>
      <c r="K1603" s="61"/>
      <c r="L1603" s="61"/>
      <c r="M1603" s="61"/>
      <c r="N1603" s="61"/>
      <c r="O1603" s="61"/>
      <c r="P1603" s="61"/>
    </row>
    <row r="1604" customFormat="false" ht="12.75" hidden="false" customHeight="false" outlineLevel="0" collapsed="false">
      <c r="A1604" s="1"/>
      <c r="B1604" s="59"/>
      <c r="C1604" s="59"/>
      <c r="D1604" s="61"/>
      <c r="E1604" s="61"/>
      <c r="F1604" s="61"/>
      <c r="G1604" s="61"/>
      <c r="H1604" s="61"/>
      <c r="I1604" s="61"/>
      <c r="J1604" s="61"/>
      <c r="K1604" s="61"/>
      <c r="L1604" s="61"/>
      <c r="M1604" s="61"/>
      <c r="N1604" s="61"/>
      <c r="O1604" s="61"/>
      <c r="P1604" s="61"/>
    </row>
    <row r="1605" customFormat="false" ht="12.75" hidden="false" customHeight="false" outlineLevel="0" collapsed="false">
      <c r="A1605" s="1"/>
      <c r="B1605" s="59"/>
      <c r="C1605" s="59"/>
      <c r="D1605" s="61"/>
      <c r="E1605" s="61"/>
      <c r="F1605" s="61"/>
      <c r="G1605" s="61"/>
      <c r="H1605" s="61"/>
      <c r="I1605" s="61"/>
      <c r="J1605" s="61"/>
      <c r="K1605" s="61"/>
      <c r="L1605" s="61"/>
      <c r="M1605" s="61"/>
      <c r="N1605" s="61"/>
      <c r="O1605" s="61"/>
      <c r="P1605" s="61"/>
    </row>
    <row r="1606" customFormat="false" ht="12.75" hidden="false" customHeight="false" outlineLevel="0" collapsed="false">
      <c r="A1606" s="1"/>
      <c r="B1606" s="59"/>
      <c r="C1606" s="59"/>
      <c r="D1606" s="61"/>
      <c r="E1606" s="61"/>
      <c r="F1606" s="61"/>
      <c r="G1606" s="61"/>
      <c r="H1606" s="61"/>
      <c r="I1606" s="61"/>
      <c r="J1606" s="61"/>
      <c r="K1606" s="61"/>
      <c r="L1606" s="61"/>
      <c r="M1606" s="61"/>
      <c r="N1606" s="61"/>
      <c r="O1606" s="61"/>
      <c r="P1606" s="61"/>
    </row>
    <row r="1607" customFormat="false" ht="12.75" hidden="false" customHeight="false" outlineLevel="0" collapsed="false">
      <c r="A1607" s="1"/>
      <c r="B1607" s="59"/>
      <c r="C1607" s="59"/>
      <c r="D1607" s="61"/>
      <c r="E1607" s="61"/>
      <c r="F1607" s="61"/>
      <c r="G1607" s="61"/>
      <c r="H1607" s="61"/>
      <c r="I1607" s="61"/>
      <c r="J1607" s="61"/>
      <c r="K1607" s="61"/>
      <c r="L1607" s="61"/>
      <c r="M1607" s="61"/>
      <c r="N1607" s="61"/>
      <c r="O1607" s="61"/>
      <c r="P1607" s="61"/>
    </row>
    <row r="1608" customFormat="false" ht="12.75" hidden="false" customHeight="false" outlineLevel="0" collapsed="false">
      <c r="A1608" s="1"/>
      <c r="B1608" s="59"/>
      <c r="C1608" s="59"/>
      <c r="D1608" s="61"/>
      <c r="E1608" s="61"/>
      <c r="F1608" s="61"/>
      <c r="G1608" s="61"/>
      <c r="H1608" s="61"/>
      <c r="I1608" s="61"/>
      <c r="J1608" s="61"/>
      <c r="K1608" s="61"/>
      <c r="L1608" s="61"/>
      <c r="M1608" s="61"/>
      <c r="N1608" s="61"/>
      <c r="O1608" s="61"/>
      <c r="P1608" s="61"/>
    </row>
    <row r="1609" customFormat="false" ht="12.75" hidden="false" customHeight="false" outlineLevel="0" collapsed="false">
      <c r="A1609" s="1"/>
      <c r="B1609" s="59"/>
      <c r="C1609" s="59"/>
      <c r="D1609" s="61"/>
      <c r="E1609" s="61"/>
      <c r="F1609" s="61"/>
      <c r="G1609" s="61"/>
      <c r="H1609" s="61"/>
      <c r="I1609" s="61"/>
      <c r="J1609" s="61"/>
      <c r="K1609" s="61"/>
      <c r="L1609" s="61"/>
      <c r="M1609" s="61"/>
      <c r="N1609" s="61"/>
      <c r="O1609" s="61"/>
      <c r="P1609" s="61"/>
    </row>
    <row r="1610" customFormat="false" ht="12.75" hidden="false" customHeight="false" outlineLevel="0" collapsed="false">
      <c r="A1610" s="1"/>
      <c r="B1610" s="59"/>
      <c r="C1610" s="59"/>
      <c r="D1610" s="61"/>
      <c r="E1610" s="61"/>
      <c r="F1610" s="61"/>
      <c r="G1610" s="61"/>
      <c r="H1610" s="61"/>
      <c r="I1610" s="61"/>
      <c r="J1610" s="61"/>
      <c r="K1610" s="61"/>
      <c r="L1610" s="61"/>
      <c r="M1610" s="61"/>
      <c r="N1610" s="61"/>
      <c r="O1610" s="61"/>
      <c r="P1610" s="61"/>
    </row>
    <row r="1611" customFormat="false" ht="12.75" hidden="false" customHeight="false" outlineLevel="0" collapsed="false">
      <c r="A1611" s="1"/>
      <c r="B1611" s="59"/>
      <c r="C1611" s="59"/>
      <c r="D1611" s="61"/>
      <c r="E1611" s="61"/>
      <c r="F1611" s="61"/>
      <c r="G1611" s="61"/>
      <c r="H1611" s="61"/>
      <c r="I1611" s="61"/>
      <c r="J1611" s="61"/>
      <c r="K1611" s="61"/>
      <c r="L1611" s="61"/>
      <c r="M1611" s="61"/>
      <c r="N1611" s="61"/>
      <c r="O1611" s="61"/>
      <c r="P1611" s="6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62" t="s">
        <v>6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4"/>
    </row>
    <row r="2" customFormat="false" ht="12.75" hidden="false" customHeight="false" outlineLevel="0" collapsed="false">
      <c r="A2" s="65"/>
      <c r="B2" s="66" t="s">
        <v>66</v>
      </c>
      <c r="C2" s="66" t="s">
        <v>67</v>
      </c>
      <c r="D2" s="66" t="s">
        <v>68</v>
      </c>
      <c r="E2" s="66" t="s">
        <v>69</v>
      </c>
      <c r="F2" s="66" t="s">
        <v>70</v>
      </c>
      <c r="G2" s="66" t="s">
        <v>71</v>
      </c>
      <c r="H2" s="66" t="s">
        <v>72</v>
      </c>
      <c r="I2" s="66" t="s">
        <v>73</v>
      </c>
      <c r="J2" s="66" t="s">
        <v>74</v>
      </c>
      <c r="K2" s="66" t="s">
        <v>75</v>
      </c>
      <c r="L2" s="66" t="s">
        <v>76</v>
      </c>
      <c r="M2" s="66" t="s">
        <v>77</v>
      </c>
      <c r="N2" s="67"/>
      <c r="Q2" s="68"/>
      <c r="R2" s="69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1"/>
      <c r="AF2" s="72"/>
      <c r="AG2" s="73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</row>
    <row r="3" customFormat="false" ht="13.5" hidden="false" customHeight="false" outlineLevel="0" collapsed="false">
      <c r="A3" s="65" t="n">
        <v>2006</v>
      </c>
      <c r="B3" s="66" t="n">
        <v>45000</v>
      </c>
      <c r="C3" s="66" t="n">
        <v>65000</v>
      </c>
      <c r="D3" s="66" t="n">
        <v>130000</v>
      </c>
      <c r="E3" s="66" t="n">
        <v>60000</v>
      </c>
      <c r="F3" s="66" t="n">
        <v>90000</v>
      </c>
      <c r="G3" s="66" t="n">
        <v>135000</v>
      </c>
      <c r="H3" s="66" t="n">
        <v>70000</v>
      </c>
      <c r="I3" s="66" t="n">
        <v>80000</v>
      </c>
      <c r="J3" s="66" t="n">
        <v>135000</v>
      </c>
      <c r="K3" s="66" t="n">
        <v>70000</v>
      </c>
      <c r="L3" s="66" t="n">
        <v>85000</v>
      </c>
      <c r="M3" s="66" t="n">
        <v>135000</v>
      </c>
      <c r="N3" s="67"/>
      <c r="Q3" s="75"/>
      <c r="R3" s="76" t="s">
        <v>78</v>
      </c>
      <c r="S3" s="76"/>
      <c r="T3" s="76"/>
      <c r="U3" s="76"/>
      <c r="V3" s="76"/>
      <c r="W3" s="76"/>
      <c r="X3" s="77"/>
      <c r="Y3" s="77"/>
      <c r="Z3" s="77"/>
      <c r="AA3" s="77"/>
      <c r="AB3" s="77"/>
      <c r="AC3" s="77"/>
      <c r="AD3" s="78"/>
      <c r="AF3" s="79"/>
      <c r="AG3" s="76" t="s">
        <v>79</v>
      </c>
      <c r="AH3" s="76"/>
      <c r="AI3" s="76"/>
      <c r="AJ3" s="76"/>
      <c r="AK3" s="76"/>
      <c r="AL3" s="76"/>
      <c r="AM3" s="80"/>
      <c r="AN3" s="80"/>
      <c r="AO3" s="80"/>
      <c r="AP3" s="80"/>
      <c r="AQ3" s="80"/>
      <c r="AR3" s="80"/>
    </row>
    <row r="4" customFormat="false" ht="12.75" hidden="false" customHeight="false" outlineLevel="0" collapsed="false">
      <c r="A4" s="65" t="n">
        <v>2007</v>
      </c>
      <c r="B4" s="66" t="n">
        <v>50000</v>
      </c>
      <c r="C4" s="66" t="n">
        <v>70000</v>
      </c>
      <c r="D4" s="66" t="n">
        <v>120000</v>
      </c>
      <c r="E4" s="66" t="n">
        <v>55000</v>
      </c>
      <c r="F4" s="66" t="n">
        <v>80000</v>
      </c>
      <c r="G4" s="66" t="n">
        <v>125000</v>
      </c>
      <c r="H4" s="66" t="n">
        <v>60000</v>
      </c>
      <c r="I4" s="66" t="n">
        <v>85000</v>
      </c>
      <c r="J4" s="66" t="n">
        <v>125000</v>
      </c>
      <c r="K4" s="66" t="n">
        <v>65000</v>
      </c>
      <c r="L4" s="66" t="n">
        <v>100000</v>
      </c>
      <c r="M4" s="66" t="n">
        <v>140000</v>
      </c>
      <c r="N4" s="67"/>
      <c r="Q4" s="81"/>
      <c r="R4" s="82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4"/>
      <c r="AF4" s="85"/>
      <c r="AG4" s="86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</row>
    <row r="5" customFormat="false" ht="33.75" hidden="false" customHeight="false" outlineLevel="0" collapsed="false">
      <c r="A5" s="65" t="n">
        <v>2008</v>
      </c>
      <c r="B5" s="66" t="n">
        <v>50000</v>
      </c>
      <c r="C5" s="66" t="n">
        <v>70000</v>
      </c>
      <c r="D5" s="66" t="n">
        <v>125000</v>
      </c>
      <c r="E5" s="66" t="n">
        <v>60000</v>
      </c>
      <c r="F5" s="66" t="n">
        <v>90000</v>
      </c>
      <c r="G5" s="66" t="n">
        <v>110000</v>
      </c>
      <c r="H5" s="66" t="n">
        <v>60000</v>
      </c>
      <c r="I5" s="66" t="n">
        <v>80000</v>
      </c>
      <c r="J5" s="66" t="n">
        <v>110000</v>
      </c>
      <c r="K5" s="66" t="n">
        <v>58000</v>
      </c>
      <c r="L5" s="66" t="n">
        <v>80000</v>
      </c>
      <c r="M5" s="66" t="n">
        <v>95000</v>
      </c>
      <c r="N5" s="67"/>
      <c r="Q5" s="81"/>
      <c r="R5" s="88" t="s">
        <v>80</v>
      </c>
      <c r="S5" s="89" t="s">
        <v>81</v>
      </c>
      <c r="T5" s="89" t="s">
        <v>82</v>
      </c>
      <c r="U5" s="89" t="s">
        <v>83</v>
      </c>
      <c r="V5" s="89" t="s">
        <v>84</v>
      </c>
      <c r="W5" s="89" t="s">
        <v>85</v>
      </c>
      <c r="X5" s="90" t="s">
        <v>86</v>
      </c>
      <c r="Y5" s="90" t="s">
        <v>87</v>
      </c>
      <c r="Z5" s="90" t="s">
        <v>88</v>
      </c>
      <c r="AA5" s="90" t="s">
        <v>38</v>
      </c>
      <c r="AB5" s="90" t="s">
        <v>89</v>
      </c>
      <c r="AC5" s="90" t="s">
        <v>90</v>
      </c>
      <c r="AD5" s="84"/>
      <c r="AF5" s="85"/>
      <c r="AG5" s="88" t="s">
        <v>80</v>
      </c>
      <c r="AH5" s="89" t="s">
        <v>81</v>
      </c>
      <c r="AI5" s="89" t="s">
        <v>82</v>
      </c>
      <c r="AJ5" s="89" t="s">
        <v>83</v>
      </c>
      <c r="AK5" s="89" t="s">
        <v>84</v>
      </c>
      <c r="AL5" s="89" t="s">
        <v>85</v>
      </c>
      <c r="AM5" s="90" t="s">
        <v>86</v>
      </c>
      <c r="AN5" s="90" t="s">
        <v>87</v>
      </c>
      <c r="AO5" s="90" t="s">
        <v>88</v>
      </c>
      <c r="AP5" s="90" t="s">
        <v>38</v>
      </c>
      <c r="AQ5" s="90" t="s">
        <v>89</v>
      </c>
      <c r="AR5" s="90" t="s">
        <v>90</v>
      </c>
    </row>
    <row r="6" customFormat="false" ht="12.75" hidden="false" customHeight="false" outlineLevel="0" collapsed="false">
      <c r="A6" s="65" t="n">
        <v>2009</v>
      </c>
      <c r="B6" s="66" t="n">
        <v>35000</v>
      </c>
      <c r="C6" s="66" t="n">
        <v>55000</v>
      </c>
      <c r="D6" s="66" t="n">
        <v>90000</v>
      </c>
      <c r="E6" s="66" t="n">
        <v>40000</v>
      </c>
      <c r="F6" s="66" t="n">
        <v>65000</v>
      </c>
      <c r="G6" s="66" t="n">
        <v>85000</v>
      </c>
      <c r="H6" s="66" t="n">
        <v>57000</v>
      </c>
      <c r="I6" s="66" t="n">
        <v>65000</v>
      </c>
      <c r="J6" s="66" t="n">
        <v>80000</v>
      </c>
      <c r="K6" s="66" t="n">
        <v>68000</v>
      </c>
      <c r="L6" s="66" t="n">
        <v>78000</v>
      </c>
      <c r="M6" s="66" t="n">
        <v>120000</v>
      </c>
      <c r="N6" s="67"/>
      <c r="Q6" s="81" t="n">
        <v>1</v>
      </c>
      <c r="R6" s="91" t="s">
        <v>21</v>
      </c>
      <c r="S6" s="92" t="n">
        <f aca="false">SUM(T6:V6)</f>
        <v>1700</v>
      </c>
      <c r="T6" s="92" t="n">
        <v>1000</v>
      </c>
      <c r="U6" s="92" t="n">
        <v>500</v>
      </c>
      <c r="V6" s="92" t="n">
        <v>200</v>
      </c>
      <c r="W6" s="92" t="n">
        <v>-100</v>
      </c>
      <c r="X6" s="93" t="n">
        <v>-150</v>
      </c>
      <c r="Y6" s="93" t="n">
        <v>0</v>
      </c>
      <c r="Z6" s="93" t="n">
        <v>-50</v>
      </c>
      <c r="AA6" s="93" t="n">
        <v>2000</v>
      </c>
      <c r="AB6" s="93" t="n">
        <v>0</v>
      </c>
      <c r="AC6" s="93" t="n">
        <f aca="false">SUM(AA6:AB6)-S6</f>
        <v>300</v>
      </c>
      <c r="AD6" s="84"/>
      <c r="AF6" s="81" t="n">
        <v>1</v>
      </c>
      <c r="AG6" s="91" t="s">
        <v>21</v>
      </c>
      <c r="AH6" s="92" t="n">
        <f aca="false">SUM(AI6:AK6)</f>
        <v>1700</v>
      </c>
      <c r="AI6" s="92" t="n">
        <v>1000</v>
      </c>
      <c r="AJ6" s="92" t="n">
        <v>500</v>
      </c>
      <c r="AK6" s="92" t="n">
        <v>200</v>
      </c>
      <c r="AL6" s="92" t="n">
        <v>-100</v>
      </c>
      <c r="AM6" s="93" t="n">
        <v>-150</v>
      </c>
      <c r="AN6" s="93" t="n">
        <v>0</v>
      </c>
      <c r="AO6" s="93" t="n">
        <v>-50</v>
      </c>
      <c r="AP6" s="93" t="n">
        <v>2000</v>
      </c>
      <c r="AQ6" s="93" t="n">
        <v>0</v>
      </c>
      <c r="AR6" s="93" t="n">
        <f aca="false">SUM(AP6:AQ6)-AH6</f>
        <v>300</v>
      </c>
    </row>
    <row r="7" customFormat="false" ht="12.75" hidden="false" customHeight="false" outlineLevel="0" collapsed="false">
      <c r="A7" s="65" t="n">
        <v>2010</v>
      </c>
      <c r="B7" s="66" t="n">
        <v>50000</v>
      </c>
      <c r="C7" s="66" t="n">
        <v>65000</v>
      </c>
      <c r="D7" s="66" t="n">
        <v>90000</v>
      </c>
      <c r="E7" s="66" t="n">
        <v>55000</v>
      </c>
      <c r="F7" s="66" t="n">
        <v>75000</v>
      </c>
      <c r="G7" s="66" t="n">
        <v>95000</v>
      </c>
      <c r="H7" s="66" t="n">
        <v>60000</v>
      </c>
      <c r="I7" s="66" t="n">
        <v>80000</v>
      </c>
      <c r="J7" s="66" t="n">
        <v>90000</v>
      </c>
      <c r="K7" s="66" t="n">
        <v>70000</v>
      </c>
      <c r="L7" s="66" t="n">
        <v>90000</v>
      </c>
      <c r="M7" s="66" t="n">
        <v>120000</v>
      </c>
      <c r="N7" s="67"/>
      <c r="Q7" s="81" t="n">
        <v>2</v>
      </c>
      <c r="R7" s="94" t="s">
        <v>23</v>
      </c>
      <c r="S7" s="92" t="n">
        <f aca="false">SUM(T7:V7)</f>
        <v>1000</v>
      </c>
      <c r="T7" s="92" t="n">
        <v>500</v>
      </c>
      <c r="U7" s="92" t="n">
        <v>250</v>
      </c>
      <c r="V7" s="92" t="n">
        <v>250</v>
      </c>
      <c r="W7" s="92" t="n">
        <v>50</v>
      </c>
      <c r="X7" s="93" t="n">
        <v>50</v>
      </c>
      <c r="Y7" s="93" t="n">
        <v>0</v>
      </c>
      <c r="Z7" s="93" t="n">
        <v>0</v>
      </c>
      <c r="AA7" s="93" t="n">
        <v>1200</v>
      </c>
      <c r="AB7" s="93" t="n">
        <v>0</v>
      </c>
      <c r="AC7" s="93" t="n">
        <f aca="false">SUM(AA7:AB7)-S7</f>
        <v>200</v>
      </c>
      <c r="AD7" s="84"/>
      <c r="AF7" s="81" t="n">
        <v>2</v>
      </c>
      <c r="AG7" s="94" t="s">
        <v>23</v>
      </c>
      <c r="AH7" s="92" t="n">
        <f aca="false">SUM(AI7:AK7)</f>
        <v>1000</v>
      </c>
      <c r="AI7" s="92" t="n">
        <v>500</v>
      </c>
      <c r="AJ7" s="92" t="n">
        <v>250</v>
      </c>
      <c r="AK7" s="92" t="n">
        <v>250</v>
      </c>
      <c r="AL7" s="92" t="n">
        <v>50</v>
      </c>
      <c r="AM7" s="93" t="n">
        <v>50</v>
      </c>
      <c r="AN7" s="93" t="n">
        <v>0</v>
      </c>
      <c r="AO7" s="93" t="n">
        <v>0</v>
      </c>
      <c r="AP7" s="93" t="n">
        <v>1200</v>
      </c>
      <c r="AQ7" s="93" t="n">
        <v>0</v>
      </c>
      <c r="AR7" s="93" t="n">
        <f aca="false">SUM(AP7:AQ7)-AH7</f>
        <v>200</v>
      </c>
    </row>
    <row r="8" customFormat="false" ht="12.75" hidden="false" customHeight="false" outlineLevel="0" collapsed="false">
      <c r="A8" s="65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7"/>
      <c r="Q8" s="81" t="n">
        <v>3</v>
      </c>
      <c r="R8" s="94" t="s">
        <v>26</v>
      </c>
      <c r="S8" s="92" t="n">
        <f aca="false">SUM(T8:V8)</f>
        <v>50</v>
      </c>
      <c r="T8" s="92" t="n">
        <v>35</v>
      </c>
      <c r="U8" s="92" t="n">
        <v>15</v>
      </c>
      <c r="V8" s="92" t="n">
        <v>0</v>
      </c>
      <c r="W8" s="92" t="n">
        <v>0</v>
      </c>
      <c r="X8" s="93" t="n">
        <v>0</v>
      </c>
      <c r="Y8" s="93" t="n">
        <v>0</v>
      </c>
      <c r="Z8" s="93" t="n">
        <v>0</v>
      </c>
      <c r="AA8" s="93" t="n">
        <v>70</v>
      </c>
      <c r="AB8" s="93" t="n">
        <v>0</v>
      </c>
      <c r="AC8" s="93" t="n">
        <f aca="false">SUM(AA8:AB8)-S8</f>
        <v>20</v>
      </c>
      <c r="AD8" s="84"/>
      <c r="AF8" s="81" t="n">
        <v>3</v>
      </c>
      <c r="AG8" s="94" t="s">
        <v>26</v>
      </c>
      <c r="AH8" s="92" t="n">
        <f aca="false">SUM(AI8:AK8)</f>
        <v>50</v>
      </c>
      <c r="AI8" s="92" t="n">
        <v>35</v>
      </c>
      <c r="AJ8" s="92" t="n">
        <v>15</v>
      </c>
      <c r="AK8" s="92" t="n">
        <v>0</v>
      </c>
      <c r="AL8" s="92" t="n">
        <v>0</v>
      </c>
      <c r="AM8" s="93" t="n">
        <v>0</v>
      </c>
      <c r="AN8" s="93" t="n">
        <v>0</v>
      </c>
      <c r="AO8" s="93" t="n">
        <v>0</v>
      </c>
      <c r="AP8" s="93" t="n">
        <v>70</v>
      </c>
      <c r="AQ8" s="93" t="n">
        <v>0</v>
      </c>
      <c r="AR8" s="93" t="n">
        <f aca="false">SUM(AP8:AQ8)-AH8</f>
        <v>20</v>
      </c>
    </row>
    <row r="9" customFormat="false" ht="12.75" hidden="false" customHeight="false" outlineLevel="0" collapsed="false">
      <c r="A9" s="65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7"/>
      <c r="Q9" s="81" t="n">
        <v>4</v>
      </c>
      <c r="R9" s="94" t="s">
        <v>29</v>
      </c>
      <c r="S9" s="92" t="n">
        <f aca="false">SUM(T9:V9)</f>
        <v>37000</v>
      </c>
      <c r="T9" s="92" t="n">
        <v>10000</v>
      </c>
      <c r="U9" s="92" t="n">
        <v>15000</v>
      </c>
      <c r="V9" s="92" t="n">
        <v>12000</v>
      </c>
      <c r="W9" s="92" t="n">
        <v>1000</v>
      </c>
      <c r="X9" s="93" t="n">
        <v>250</v>
      </c>
      <c r="Y9" s="93" t="n">
        <v>500</v>
      </c>
      <c r="Z9" s="93" t="n">
        <v>250</v>
      </c>
      <c r="AA9" s="93" t="n">
        <v>35000</v>
      </c>
      <c r="AB9" s="93" t="n">
        <v>0</v>
      </c>
      <c r="AC9" s="93" t="n">
        <f aca="false">SUM(AA9:AB9)-S9</f>
        <v>-2000</v>
      </c>
      <c r="AD9" s="84"/>
      <c r="AF9" s="81" t="n">
        <v>4</v>
      </c>
      <c r="AG9" s="94" t="s">
        <v>29</v>
      </c>
      <c r="AH9" s="92" t="n">
        <f aca="false">SUM(AI9:AK9)</f>
        <v>37000</v>
      </c>
      <c r="AI9" s="92" t="n">
        <v>10000</v>
      </c>
      <c r="AJ9" s="92" t="n">
        <v>15000</v>
      </c>
      <c r="AK9" s="92" t="n">
        <v>12000</v>
      </c>
      <c r="AL9" s="92" t="n">
        <v>1000</v>
      </c>
      <c r="AM9" s="93" t="n">
        <v>250</v>
      </c>
      <c r="AN9" s="93" t="n">
        <v>500</v>
      </c>
      <c r="AO9" s="93" t="n">
        <v>250</v>
      </c>
      <c r="AP9" s="93" t="n">
        <v>35000</v>
      </c>
      <c r="AQ9" s="93" t="n">
        <v>0</v>
      </c>
      <c r="AR9" s="93" t="n">
        <f aca="false">SUM(AP9:AQ9)-AH9</f>
        <v>-2000</v>
      </c>
    </row>
    <row r="10" customFormat="false" ht="12.75" hidden="false" customHeight="false" outlineLevel="0" collapsed="false">
      <c r="A10" s="65"/>
      <c r="B10" s="66" t="s">
        <v>66</v>
      </c>
      <c r="C10" s="66" t="s">
        <v>67</v>
      </c>
      <c r="D10" s="66" t="s">
        <v>68</v>
      </c>
      <c r="E10" s="66" t="s">
        <v>69</v>
      </c>
      <c r="F10" s="66" t="s">
        <v>70</v>
      </c>
      <c r="G10" s="66" t="s">
        <v>71</v>
      </c>
      <c r="H10" s="66" t="s">
        <v>72</v>
      </c>
      <c r="I10" s="66" t="s">
        <v>73</v>
      </c>
      <c r="J10" s="66" t="s">
        <v>74</v>
      </c>
      <c r="K10" s="66" t="s">
        <v>75</v>
      </c>
      <c r="L10" s="66" t="s">
        <v>76</v>
      </c>
      <c r="M10" s="66" t="s">
        <v>77</v>
      </c>
      <c r="N10" s="67"/>
      <c r="Q10" s="81" t="n">
        <v>5</v>
      </c>
      <c r="R10" s="94" t="s">
        <v>30</v>
      </c>
      <c r="S10" s="92" t="n">
        <f aca="false">SUM(T10:V10)</f>
        <v>3000</v>
      </c>
      <c r="T10" s="92" t="n">
        <v>1000</v>
      </c>
      <c r="U10" s="92" t="n">
        <v>1200</v>
      </c>
      <c r="V10" s="92" t="n">
        <v>800</v>
      </c>
      <c r="W10" s="92" t="n">
        <v>-200</v>
      </c>
      <c r="X10" s="93" t="n">
        <v>-200</v>
      </c>
      <c r="Y10" s="93" t="n">
        <v>0</v>
      </c>
      <c r="Z10" s="93" t="n">
        <v>0</v>
      </c>
      <c r="AA10" s="93" t="n">
        <v>2900</v>
      </c>
      <c r="AB10" s="93" t="n">
        <v>100</v>
      </c>
      <c r="AC10" s="93" t="n">
        <f aca="false">SUM(AA10:AB10)-S10</f>
        <v>0</v>
      </c>
      <c r="AD10" s="84"/>
      <c r="AF10" s="81" t="n">
        <v>5</v>
      </c>
      <c r="AG10" s="94" t="s">
        <v>30</v>
      </c>
      <c r="AH10" s="92" t="n">
        <f aca="false">SUM(AI10:AK10)</f>
        <v>3000</v>
      </c>
      <c r="AI10" s="92" t="n">
        <v>1000</v>
      </c>
      <c r="AJ10" s="92" t="n">
        <v>1200</v>
      </c>
      <c r="AK10" s="92" t="n">
        <v>800</v>
      </c>
      <c r="AL10" s="92" t="n">
        <v>-200</v>
      </c>
      <c r="AM10" s="93" t="n">
        <v>-200</v>
      </c>
      <c r="AN10" s="93" t="n">
        <v>0</v>
      </c>
      <c r="AO10" s="93" t="n">
        <v>0</v>
      </c>
      <c r="AP10" s="93" t="n">
        <v>2900</v>
      </c>
      <c r="AQ10" s="93" t="n">
        <v>100</v>
      </c>
      <c r="AR10" s="93" t="n">
        <f aca="false">SUM(AP10:AQ10)-AH10</f>
        <v>0</v>
      </c>
    </row>
    <row r="11" customFormat="false" ht="12.75" hidden="false" customHeight="false" outlineLevel="0" collapsed="false">
      <c r="A11" s="65" t="n">
        <v>2006</v>
      </c>
      <c r="B11" s="95" t="n">
        <f aca="false">B3/1000</f>
        <v>45</v>
      </c>
      <c r="C11" s="95" t="n">
        <f aca="false">C3/1000</f>
        <v>65</v>
      </c>
      <c r="D11" s="95" t="n">
        <f aca="false">D3/1000</f>
        <v>130</v>
      </c>
      <c r="E11" s="95" t="n">
        <f aca="false">E3/1000</f>
        <v>60</v>
      </c>
      <c r="F11" s="95" t="n">
        <f aca="false">F3/1000</f>
        <v>90</v>
      </c>
      <c r="G11" s="95" t="n">
        <f aca="false">G3/1000</f>
        <v>135</v>
      </c>
      <c r="H11" s="95" t="n">
        <f aca="false">H3/1000</f>
        <v>70</v>
      </c>
      <c r="I11" s="95" t="n">
        <f aca="false">I3/1000</f>
        <v>80</v>
      </c>
      <c r="J11" s="95" t="n">
        <f aca="false">J3/1000</f>
        <v>135</v>
      </c>
      <c r="K11" s="95" t="n">
        <f aca="false">K3/1000</f>
        <v>70</v>
      </c>
      <c r="L11" s="95" t="n">
        <f aca="false">L3/1000</f>
        <v>85</v>
      </c>
      <c r="M11" s="95" t="n">
        <f aca="false">M3/1000</f>
        <v>135</v>
      </c>
      <c r="N11" s="67"/>
      <c r="Q11" s="81" t="n">
        <v>6</v>
      </c>
      <c r="R11" s="94" t="s">
        <v>31</v>
      </c>
      <c r="S11" s="92" t="n">
        <f aca="false">SUM(T11:V11)</f>
        <v>2200</v>
      </c>
      <c r="T11" s="92" t="n">
        <v>800</v>
      </c>
      <c r="U11" s="92" t="n">
        <v>900</v>
      </c>
      <c r="V11" s="92" t="n">
        <v>500</v>
      </c>
      <c r="W11" s="92" t="n">
        <v>0</v>
      </c>
      <c r="X11" s="93" t="n">
        <v>0</v>
      </c>
      <c r="Y11" s="93" t="n">
        <v>0</v>
      </c>
      <c r="Z11" s="93" t="n">
        <v>0</v>
      </c>
      <c r="AA11" s="93" t="n">
        <v>2000</v>
      </c>
      <c r="AB11" s="93" t="n">
        <v>0</v>
      </c>
      <c r="AC11" s="93" t="n">
        <f aca="false">SUM(AA11:AB11)-S11</f>
        <v>-200</v>
      </c>
      <c r="AD11" s="84"/>
      <c r="AF11" s="81" t="n">
        <v>6</v>
      </c>
      <c r="AG11" s="94" t="s">
        <v>31</v>
      </c>
      <c r="AH11" s="92" t="n">
        <f aca="false">SUM(AI11:AK11)</f>
        <v>2200</v>
      </c>
      <c r="AI11" s="92" t="n">
        <v>800</v>
      </c>
      <c r="AJ11" s="92" t="n">
        <v>900</v>
      </c>
      <c r="AK11" s="92" t="n">
        <v>500</v>
      </c>
      <c r="AL11" s="92" t="n">
        <v>0</v>
      </c>
      <c r="AM11" s="93" t="n">
        <v>0</v>
      </c>
      <c r="AN11" s="93" t="n">
        <v>0</v>
      </c>
      <c r="AO11" s="93" t="n">
        <v>0</v>
      </c>
      <c r="AP11" s="93" t="n">
        <v>2000</v>
      </c>
      <c r="AQ11" s="93" t="n">
        <v>0</v>
      </c>
      <c r="AR11" s="93" t="n">
        <f aca="false">SUM(AP11:AQ11)-AH11</f>
        <v>-200</v>
      </c>
    </row>
    <row r="12" customFormat="false" ht="12.75" hidden="false" customHeight="false" outlineLevel="0" collapsed="false">
      <c r="A12" s="65" t="n">
        <v>2007</v>
      </c>
      <c r="B12" s="95" t="n">
        <f aca="false">B4/1000</f>
        <v>50</v>
      </c>
      <c r="C12" s="95" t="n">
        <f aca="false">C4/1000</f>
        <v>70</v>
      </c>
      <c r="D12" s="95" t="n">
        <f aca="false">D4/1000</f>
        <v>120</v>
      </c>
      <c r="E12" s="95" t="n">
        <f aca="false">E4/1000</f>
        <v>55</v>
      </c>
      <c r="F12" s="95" t="n">
        <f aca="false">F4/1000</f>
        <v>80</v>
      </c>
      <c r="G12" s="95" t="n">
        <f aca="false">G4/1000</f>
        <v>125</v>
      </c>
      <c r="H12" s="95" t="n">
        <f aca="false">H4/1000</f>
        <v>60</v>
      </c>
      <c r="I12" s="95" t="n">
        <f aca="false">I4/1000</f>
        <v>85</v>
      </c>
      <c r="J12" s="95" t="n">
        <f aca="false">J4/1000</f>
        <v>125</v>
      </c>
      <c r="K12" s="95" t="n">
        <f aca="false">K4/1000</f>
        <v>65</v>
      </c>
      <c r="L12" s="95" t="n">
        <f aca="false">L4/1000</f>
        <v>100</v>
      </c>
      <c r="M12" s="95" t="n">
        <f aca="false">M4/1000</f>
        <v>140</v>
      </c>
      <c r="N12" s="67"/>
      <c r="Q12" s="81" t="n">
        <v>7</v>
      </c>
      <c r="R12" s="94" t="s">
        <v>32</v>
      </c>
      <c r="S12" s="92" t="n">
        <f aca="false">SUM(T12:V12)</f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f aca="false">SUM(AA12:AB12)-S12</f>
        <v>0</v>
      </c>
      <c r="AD12" s="84"/>
      <c r="AF12" s="81" t="n">
        <v>7</v>
      </c>
      <c r="AG12" s="94" t="s">
        <v>32</v>
      </c>
      <c r="AH12" s="92" t="n">
        <f aca="false">SUM(AI12:AK12)</f>
        <v>0</v>
      </c>
      <c r="AI12" s="92" t="n">
        <v>0</v>
      </c>
      <c r="AJ12" s="92" t="n">
        <v>0</v>
      </c>
      <c r="AK12" s="92" t="n">
        <v>0</v>
      </c>
      <c r="AL12" s="92" t="n">
        <v>0</v>
      </c>
      <c r="AM12" s="93" t="n">
        <v>0</v>
      </c>
      <c r="AN12" s="93" t="n">
        <v>0</v>
      </c>
      <c r="AO12" s="93" t="n">
        <v>0</v>
      </c>
      <c r="AP12" s="93" t="n">
        <v>0</v>
      </c>
      <c r="AQ12" s="93" t="n">
        <v>0</v>
      </c>
      <c r="AR12" s="93" t="n">
        <f aca="false">SUM(AP12:AQ12)-AH12</f>
        <v>0</v>
      </c>
    </row>
    <row r="13" customFormat="false" ht="12.75" hidden="false" customHeight="false" outlineLevel="0" collapsed="false">
      <c r="A13" s="65" t="n">
        <v>2008</v>
      </c>
      <c r="B13" s="95" t="n">
        <f aca="false">B5/1000</f>
        <v>50</v>
      </c>
      <c r="C13" s="95" t="n">
        <f aca="false">C5/1000</f>
        <v>70</v>
      </c>
      <c r="D13" s="95" t="n">
        <f aca="false">D5/1000</f>
        <v>125</v>
      </c>
      <c r="E13" s="95" t="n">
        <f aca="false">E5/1000</f>
        <v>60</v>
      </c>
      <c r="F13" s="95" t="n">
        <f aca="false">F5/1000</f>
        <v>90</v>
      </c>
      <c r="G13" s="95" t="n">
        <f aca="false">G5/1000</f>
        <v>110</v>
      </c>
      <c r="H13" s="95" t="n">
        <f aca="false">H5/1000</f>
        <v>60</v>
      </c>
      <c r="I13" s="95" t="n">
        <f aca="false">I5/1000</f>
        <v>80</v>
      </c>
      <c r="J13" s="95" t="n">
        <f aca="false">J5/1000</f>
        <v>110</v>
      </c>
      <c r="K13" s="95" t="n">
        <f aca="false">K5/1000</f>
        <v>58</v>
      </c>
      <c r="L13" s="95" t="n">
        <f aca="false">L5/1000</f>
        <v>80</v>
      </c>
      <c r="M13" s="95" t="n">
        <f aca="false">M5/1000</f>
        <v>95</v>
      </c>
      <c r="N13" s="67"/>
      <c r="Q13" s="81" t="n">
        <v>8</v>
      </c>
      <c r="R13" s="94" t="s">
        <v>33</v>
      </c>
      <c r="S13" s="92" t="n">
        <f aca="false">SUM(T13:V13)</f>
        <v>15</v>
      </c>
      <c r="T13" s="92" t="n">
        <v>5</v>
      </c>
      <c r="U13" s="92" t="n">
        <v>5</v>
      </c>
      <c r="V13" s="92" t="n">
        <v>5</v>
      </c>
      <c r="W13" s="92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20</v>
      </c>
      <c r="AC13" s="93" t="n">
        <f aca="false">SUM(AA13:AB13)-S13</f>
        <v>5</v>
      </c>
      <c r="AD13" s="84"/>
      <c r="AF13" s="81" t="n">
        <v>8</v>
      </c>
      <c r="AG13" s="94" t="s">
        <v>33</v>
      </c>
      <c r="AH13" s="92" t="n">
        <f aca="false">SUM(AI13:AK13)</f>
        <v>15</v>
      </c>
      <c r="AI13" s="92" t="n">
        <v>5</v>
      </c>
      <c r="AJ13" s="92" t="n">
        <v>5</v>
      </c>
      <c r="AK13" s="92" t="n">
        <v>5</v>
      </c>
      <c r="AL13" s="92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20</v>
      </c>
      <c r="AR13" s="93" t="n">
        <f aca="false">SUM(AP13:AQ13)-AH13</f>
        <v>5</v>
      </c>
    </row>
    <row r="14" customFormat="false" ht="12.75" hidden="false" customHeight="false" outlineLevel="0" collapsed="false">
      <c r="A14" s="65" t="n">
        <v>2009</v>
      </c>
      <c r="B14" s="95" t="n">
        <f aca="false">B6/1000</f>
        <v>35</v>
      </c>
      <c r="C14" s="95" t="n">
        <f aca="false">C6/1000</f>
        <v>55</v>
      </c>
      <c r="D14" s="95" t="n">
        <f aca="false">D6/1000</f>
        <v>90</v>
      </c>
      <c r="E14" s="95" t="n">
        <f aca="false">E6/1000</f>
        <v>40</v>
      </c>
      <c r="F14" s="95" t="n">
        <f aca="false">F6/1000</f>
        <v>65</v>
      </c>
      <c r="G14" s="95" t="n">
        <f aca="false">G6/1000</f>
        <v>85</v>
      </c>
      <c r="H14" s="95" t="n">
        <f aca="false">H6/1000</f>
        <v>57</v>
      </c>
      <c r="I14" s="95" t="n">
        <f aca="false">I6/1000</f>
        <v>65</v>
      </c>
      <c r="J14" s="95" t="n">
        <f aca="false">J6/1000</f>
        <v>80</v>
      </c>
      <c r="K14" s="95" t="n">
        <f aca="false">K6/1000</f>
        <v>68</v>
      </c>
      <c r="L14" s="95" t="n">
        <f aca="false">L6/1000</f>
        <v>78</v>
      </c>
      <c r="M14" s="95" t="n">
        <f aca="false">M6/1000</f>
        <v>120</v>
      </c>
      <c r="N14" s="67"/>
      <c r="Q14" s="81" t="n">
        <v>9</v>
      </c>
      <c r="R14" s="94" t="s">
        <v>34</v>
      </c>
      <c r="S14" s="92" t="n">
        <f aca="false">SUM(T14:V14)</f>
        <v>150</v>
      </c>
      <c r="T14" s="92" t="n">
        <v>40</v>
      </c>
      <c r="U14" s="92" t="n">
        <v>50</v>
      </c>
      <c r="V14" s="92" t="n">
        <v>60</v>
      </c>
      <c r="W14" s="92" t="n">
        <v>20</v>
      </c>
      <c r="X14" s="93" t="n">
        <v>5</v>
      </c>
      <c r="Y14" s="93" t="n">
        <v>5</v>
      </c>
      <c r="Z14" s="93" t="n">
        <v>10</v>
      </c>
      <c r="AA14" s="93" t="n">
        <v>0</v>
      </c>
      <c r="AB14" s="93" t="n">
        <v>83</v>
      </c>
      <c r="AC14" s="93" t="n">
        <f aca="false">SUM(AA14:AB14)-S14</f>
        <v>-67</v>
      </c>
      <c r="AD14" s="84"/>
      <c r="AF14" s="81" t="n">
        <v>9</v>
      </c>
      <c r="AG14" s="94" t="s">
        <v>34</v>
      </c>
      <c r="AH14" s="92" t="n">
        <f aca="false">SUM(AI14:AK14)</f>
        <v>150</v>
      </c>
      <c r="AI14" s="92" t="n">
        <v>40</v>
      </c>
      <c r="AJ14" s="92" t="n">
        <v>50</v>
      </c>
      <c r="AK14" s="92" t="n">
        <v>60</v>
      </c>
      <c r="AL14" s="92" t="n">
        <v>20</v>
      </c>
      <c r="AM14" s="93" t="n">
        <v>5</v>
      </c>
      <c r="AN14" s="93" t="n">
        <v>5</v>
      </c>
      <c r="AO14" s="93" t="n">
        <v>10</v>
      </c>
      <c r="AP14" s="93" t="n">
        <v>0</v>
      </c>
      <c r="AQ14" s="93" t="n">
        <v>83</v>
      </c>
      <c r="AR14" s="93" t="n">
        <f aca="false">SUM(AP14:AQ14)-AH14</f>
        <v>-67</v>
      </c>
    </row>
    <row r="15" customFormat="false" ht="12.75" hidden="false" customHeight="false" outlineLevel="0" collapsed="false">
      <c r="A15" s="65" t="n">
        <v>2010</v>
      </c>
      <c r="B15" s="95" t="n">
        <f aca="false">B7/1000</f>
        <v>50</v>
      </c>
      <c r="C15" s="95" t="n">
        <f aca="false">C7/1000</f>
        <v>65</v>
      </c>
      <c r="D15" s="95" t="n">
        <f aca="false">D7/1000</f>
        <v>90</v>
      </c>
      <c r="E15" s="95" t="n">
        <f aca="false">E7/1000</f>
        <v>55</v>
      </c>
      <c r="F15" s="95" t="n">
        <f aca="false">F7/1000</f>
        <v>75</v>
      </c>
      <c r="G15" s="95" t="n">
        <f aca="false">G7/1000</f>
        <v>95</v>
      </c>
      <c r="H15" s="95" t="n">
        <f aca="false">H7/1000</f>
        <v>60</v>
      </c>
      <c r="I15" s="95" t="n">
        <f aca="false">I7/1000</f>
        <v>80</v>
      </c>
      <c r="J15" s="95" t="n">
        <f aca="false">J7/1000</f>
        <v>90</v>
      </c>
      <c r="K15" s="95" t="n">
        <f aca="false">K7/1000</f>
        <v>70</v>
      </c>
      <c r="L15" s="95" t="n">
        <f aca="false">L7/1000</f>
        <v>90</v>
      </c>
      <c r="M15" s="95" t="n">
        <f aca="false">M7/1000</f>
        <v>120</v>
      </c>
      <c r="N15" s="67"/>
      <c r="Q15" s="81" t="n">
        <v>10</v>
      </c>
      <c r="R15" s="94" t="s">
        <v>35</v>
      </c>
      <c r="S15" s="92" t="n">
        <f aca="false">SUM(T15:V15)</f>
        <v>400</v>
      </c>
      <c r="T15" s="92" t="n">
        <v>100</v>
      </c>
      <c r="U15" s="92" t="n">
        <v>150</v>
      </c>
      <c r="V15" s="92" t="n">
        <v>150</v>
      </c>
      <c r="W15" s="92" t="n">
        <v>-70</v>
      </c>
      <c r="X15" s="93" t="n">
        <v>-20</v>
      </c>
      <c r="Y15" s="93" t="n">
        <v>-50</v>
      </c>
      <c r="Z15" s="93" t="n">
        <v>0</v>
      </c>
      <c r="AA15" s="93" t="n">
        <v>600</v>
      </c>
      <c r="AB15" s="93" t="n">
        <v>0</v>
      </c>
      <c r="AC15" s="93" t="n">
        <f aca="false">SUM(AA15:AB15)-S15</f>
        <v>200</v>
      </c>
      <c r="AD15" s="84"/>
      <c r="AF15" s="81" t="n">
        <v>10</v>
      </c>
      <c r="AG15" s="94" t="s">
        <v>35</v>
      </c>
      <c r="AH15" s="92" t="n">
        <f aca="false">SUM(AI15:AK15)</f>
        <v>400</v>
      </c>
      <c r="AI15" s="92" t="n">
        <v>100</v>
      </c>
      <c r="AJ15" s="92" t="n">
        <v>150</v>
      </c>
      <c r="AK15" s="92" t="n">
        <v>150</v>
      </c>
      <c r="AL15" s="92" t="n">
        <v>-70</v>
      </c>
      <c r="AM15" s="93" t="n">
        <v>-20</v>
      </c>
      <c r="AN15" s="93" t="n">
        <v>-50</v>
      </c>
      <c r="AO15" s="93" t="n">
        <v>0</v>
      </c>
      <c r="AP15" s="93" t="n">
        <v>600</v>
      </c>
      <c r="AQ15" s="93" t="n">
        <v>0</v>
      </c>
      <c r="AR15" s="93" t="n">
        <f aca="false">SUM(AP15:AQ15)-AH15</f>
        <v>200</v>
      </c>
    </row>
    <row r="16" customFormat="false" ht="12.75" hidden="false" customHeight="false" outlineLevel="0" collapsed="false">
      <c r="A16" s="65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7"/>
      <c r="Q16" s="81" t="n">
        <v>11</v>
      </c>
      <c r="R16" s="94" t="s">
        <v>41</v>
      </c>
      <c r="S16" s="92" t="n">
        <f aca="false">SUM(T16:V16)</f>
        <v>3300</v>
      </c>
      <c r="T16" s="92" t="n">
        <v>1500</v>
      </c>
      <c r="U16" s="92" t="n">
        <v>1000</v>
      </c>
      <c r="V16" s="92" t="n">
        <v>800</v>
      </c>
      <c r="W16" s="92" t="n">
        <v>0</v>
      </c>
      <c r="X16" s="93" t="n">
        <v>0</v>
      </c>
      <c r="Y16" s="93" t="n">
        <v>0</v>
      </c>
      <c r="Z16" s="93" t="n">
        <v>0</v>
      </c>
      <c r="AA16" s="93" t="n">
        <v>3500</v>
      </c>
      <c r="AB16" s="93" t="n">
        <v>0</v>
      </c>
      <c r="AC16" s="93" t="n">
        <f aca="false">SUM(AA16:AB16)-S16</f>
        <v>200</v>
      </c>
      <c r="AD16" s="84"/>
      <c r="AF16" s="81" t="n">
        <v>11</v>
      </c>
      <c r="AG16" s="94" t="s">
        <v>41</v>
      </c>
      <c r="AH16" s="92" t="n">
        <f aca="false">SUM(AI16:AK16)</f>
        <v>3300</v>
      </c>
      <c r="AI16" s="92" t="n">
        <v>1500</v>
      </c>
      <c r="AJ16" s="92" t="n">
        <v>1000</v>
      </c>
      <c r="AK16" s="92" t="n">
        <v>800</v>
      </c>
      <c r="AL16" s="92" t="n">
        <v>0</v>
      </c>
      <c r="AM16" s="93" t="n">
        <v>0</v>
      </c>
      <c r="AN16" s="93" t="n">
        <v>0</v>
      </c>
      <c r="AO16" s="93" t="n">
        <v>0</v>
      </c>
      <c r="AP16" s="93" t="n">
        <v>3500</v>
      </c>
      <c r="AQ16" s="93" t="n">
        <v>0</v>
      </c>
      <c r="AR16" s="93" t="n">
        <f aca="false">SUM(AP16:AQ16)-AH16</f>
        <v>200</v>
      </c>
    </row>
    <row r="17" customFormat="false" ht="12.75" hidden="false" customHeight="false" outlineLevel="0" collapsed="false">
      <c r="A17" s="65"/>
      <c r="B17" s="66"/>
      <c r="C17" s="66" t="s">
        <v>66</v>
      </c>
      <c r="D17" s="66" t="s">
        <v>67</v>
      </c>
      <c r="E17" s="66" t="s">
        <v>68</v>
      </c>
      <c r="F17" s="66" t="s">
        <v>69</v>
      </c>
      <c r="G17" s="66" t="s">
        <v>70</v>
      </c>
      <c r="H17" s="66" t="s">
        <v>71</v>
      </c>
      <c r="I17" s="66" t="s">
        <v>72</v>
      </c>
      <c r="J17" s="66" t="s">
        <v>73</v>
      </c>
      <c r="K17" s="66" t="s">
        <v>74</v>
      </c>
      <c r="L17" s="66" t="s">
        <v>75</v>
      </c>
      <c r="M17" s="66" t="s">
        <v>76</v>
      </c>
      <c r="N17" s="67" t="s">
        <v>77</v>
      </c>
      <c r="Q17" s="81" t="n">
        <v>12</v>
      </c>
      <c r="R17" s="94" t="s">
        <v>43</v>
      </c>
      <c r="S17" s="92" t="n">
        <f aca="false">SUM(T17:V17)</f>
        <v>2200</v>
      </c>
      <c r="T17" s="92" t="n">
        <v>1000</v>
      </c>
      <c r="U17" s="92" t="n">
        <v>500</v>
      </c>
      <c r="V17" s="92" t="n">
        <v>700</v>
      </c>
      <c r="W17" s="92" t="n">
        <v>-200</v>
      </c>
      <c r="X17" s="93" t="n">
        <v>-100</v>
      </c>
      <c r="Y17" s="93" t="n">
        <v>-100</v>
      </c>
      <c r="Z17" s="93" t="n">
        <v>0</v>
      </c>
      <c r="AA17" s="93" t="n">
        <v>2200</v>
      </c>
      <c r="AB17" s="93" t="n">
        <v>0</v>
      </c>
      <c r="AC17" s="93" t="n">
        <f aca="false">SUM(AA17:AB17)-S17</f>
        <v>0</v>
      </c>
      <c r="AD17" s="84"/>
      <c r="AF17" s="81" t="n">
        <v>12</v>
      </c>
      <c r="AG17" s="94" t="s">
        <v>43</v>
      </c>
      <c r="AH17" s="92" t="n">
        <f aca="false">SUM(AI17:AK17)</f>
        <v>2200</v>
      </c>
      <c r="AI17" s="92" t="n">
        <v>1000</v>
      </c>
      <c r="AJ17" s="92" t="n">
        <v>500</v>
      </c>
      <c r="AK17" s="92" t="n">
        <v>700</v>
      </c>
      <c r="AL17" s="92" t="n">
        <v>-200</v>
      </c>
      <c r="AM17" s="93" t="n">
        <v>-100</v>
      </c>
      <c r="AN17" s="93" t="n">
        <v>-100</v>
      </c>
      <c r="AO17" s="93" t="n">
        <v>0</v>
      </c>
      <c r="AP17" s="93" t="n">
        <v>2200</v>
      </c>
      <c r="AQ17" s="93" t="n">
        <v>0</v>
      </c>
      <c r="AR17" s="93" t="n">
        <f aca="false">SUM(AP17:AQ17)-AH17</f>
        <v>0</v>
      </c>
    </row>
    <row r="18" customFormat="false" ht="12.75" hidden="false" customHeight="false" outlineLevel="0" collapsed="false">
      <c r="A18" s="65" t="n">
        <f aca="false">Summary!S21</f>
        <v>5</v>
      </c>
      <c r="B18" s="66" t="n">
        <f aca="false">INDEX($A$10:$M$15,$A$18+1,1)</f>
        <v>2010</v>
      </c>
      <c r="C18" s="95" t="n">
        <f aca="false">INDEX($A$10:$M$15,$A$18+1,2)</f>
        <v>50</v>
      </c>
      <c r="D18" s="95" t="n">
        <f aca="false">INDEX($A$10:$M$15,$A$18+1,3)</f>
        <v>65</v>
      </c>
      <c r="E18" s="95" t="n">
        <f aca="false">INDEX($A$10:$M$15,$A$18+1,4)</f>
        <v>90</v>
      </c>
      <c r="F18" s="95" t="n">
        <f aca="false">INDEX($A$10:$M$15,$A$18+1,5)</f>
        <v>55</v>
      </c>
      <c r="G18" s="95" t="n">
        <f aca="false">INDEX($A$10:$M$15,$A$18+1,6)</f>
        <v>75</v>
      </c>
      <c r="H18" s="95" t="n">
        <f aca="false">INDEX($A$10:$M$15,$A$18+1,7)</f>
        <v>95</v>
      </c>
      <c r="I18" s="95" t="n">
        <f aca="false">INDEX($A$10:$M$15,$A$18+1,8)</f>
        <v>60</v>
      </c>
      <c r="J18" s="95" t="n">
        <f aca="false">INDEX($A$10:$M$15,$A$18+1,9)</f>
        <v>80</v>
      </c>
      <c r="K18" s="95" t="n">
        <f aca="false">INDEX($A$10:$M$15,$A$18+1,10)</f>
        <v>90</v>
      </c>
      <c r="L18" s="95" t="n">
        <f aca="false">INDEX($A$10:$M$15,$A$18+1,11)</f>
        <v>70</v>
      </c>
      <c r="M18" s="95" t="n">
        <f aca="false">INDEX($A$10:$M$15,$A$18+1,12)</f>
        <v>90</v>
      </c>
      <c r="N18" s="96" t="n">
        <f aca="false">INDEX($A$10:$M$15,$A$18+1,13)</f>
        <v>120</v>
      </c>
      <c r="Q18" s="81" t="n">
        <v>13</v>
      </c>
      <c r="R18" s="94" t="s">
        <v>45</v>
      </c>
      <c r="S18" s="92" t="n">
        <f aca="false">SUM(T18:V18)</f>
        <v>200</v>
      </c>
      <c r="T18" s="92" t="n">
        <v>50</v>
      </c>
      <c r="U18" s="92" t="n">
        <v>75</v>
      </c>
      <c r="V18" s="92" t="n">
        <v>75</v>
      </c>
      <c r="W18" s="92" t="n">
        <v>0</v>
      </c>
      <c r="X18" s="93" t="n">
        <v>0</v>
      </c>
      <c r="Y18" s="93" t="n">
        <v>0</v>
      </c>
      <c r="Z18" s="93" t="n">
        <v>0</v>
      </c>
      <c r="AA18" s="93" t="n">
        <v>190</v>
      </c>
      <c r="AB18" s="93" t="n">
        <v>0</v>
      </c>
      <c r="AC18" s="93" t="n">
        <f aca="false">SUM(AA18:AB18)-S18</f>
        <v>-10</v>
      </c>
      <c r="AD18" s="84"/>
      <c r="AF18" s="81" t="n">
        <v>13</v>
      </c>
      <c r="AG18" s="94" t="s">
        <v>45</v>
      </c>
      <c r="AH18" s="92" t="n">
        <f aca="false">SUM(AI18:AK18)</f>
        <v>200</v>
      </c>
      <c r="AI18" s="92" t="n">
        <v>50</v>
      </c>
      <c r="AJ18" s="92" t="n">
        <v>75</v>
      </c>
      <c r="AK18" s="92" t="n">
        <v>75</v>
      </c>
      <c r="AL18" s="92" t="n">
        <v>0</v>
      </c>
      <c r="AM18" s="93" t="n">
        <v>0</v>
      </c>
      <c r="AN18" s="93" t="n">
        <v>0</v>
      </c>
      <c r="AO18" s="93" t="n">
        <v>0</v>
      </c>
      <c r="AP18" s="93" t="n">
        <v>190</v>
      </c>
      <c r="AQ18" s="93" t="n">
        <v>0</v>
      </c>
      <c r="AR18" s="93" t="n">
        <f aca="false">SUM(AP18:AQ18)-AH18</f>
        <v>-10</v>
      </c>
    </row>
    <row r="19" customFormat="false" ht="13.5" hidden="false" customHeight="false" outlineLevel="0" collapsed="false">
      <c r="A19" s="97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9"/>
      <c r="Q19" s="81" t="n">
        <v>14</v>
      </c>
      <c r="R19" s="94" t="s">
        <v>46</v>
      </c>
      <c r="S19" s="92" t="n">
        <f aca="false">SUM(T19:V19)</f>
        <v>300</v>
      </c>
      <c r="T19" s="92" t="n">
        <v>100</v>
      </c>
      <c r="U19" s="92" t="n">
        <v>100</v>
      </c>
      <c r="V19" s="92" t="n">
        <v>100</v>
      </c>
      <c r="W19" s="92" t="n">
        <v>-50</v>
      </c>
      <c r="X19" s="93" t="n">
        <v>-25</v>
      </c>
      <c r="Y19" s="93" t="n">
        <v>-25</v>
      </c>
      <c r="Z19" s="93" t="n">
        <v>0</v>
      </c>
      <c r="AA19" s="93" t="n">
        <v>330</v>
      </c>
      <c r="AB19" s="93" t="n">
        <v>0</v>
      </c>
      <c r="AC19" s="93" t="n">
        <f aca="false">SUM(AA19:AB19)-S19</f>
        <v>30</v>
      </c>
      <c r="AD19" s="84"/>
      <c r="AF19" s="81" t="n">
        <v>14</v>
      </c>
      <c r="AG19" s="94" t="s">
        <v>46</v>
      </c>
      <c r="AH19" s="92" t="n">
        <f aca="false">SUM(AI19:AK19)</f>
        <v>300</v>
      </c>
      <c r="AI19" s="92" t="n">
        <v>100</v>
      </c>
      <c r="AJ19" s="92" t="n">
        <v>100</v>
      </c>
      <c r="AK19" s="92" t="n">
        <v>100</v>
      </c>
      <c r="AL19" s="92" t="n">
        <v>-50</v>
      </c>
      <c r="AM19" s="93" t="n">
        <v>-25</v>
      </c>
      <c r="AN19" s="93" t="n">
        <v>-25</v>
      </c>
      <c r="AO19" s="93" t="n">
        <v>0</v>
      </c>
      <c r="AP19" s="93" t="n">
        <v>330</v>
      </c>
      <c r="AQ19" s="93" t="n">
        <v>0</v>
      </c>
      <c r="AR19" s="93" t="n">
        <f aca="false">SUM(AP19:AQ19)-AH19</f>
        <v>30</v>
      </c>
    </row>
    <row r="20" customFormat="false" ht="12.75" hidden="false" customHeight="false" outlineLevel="0" collapsed="false">
      <c r="Q20" s="81" t="n">
        <v>15</v>
      </c>
      <c r="R20" s="94" t="s">
        <v>47</v>
      </c>
      <c r="S20" s="92" t="n">
        <f aca="false">SUM(T20:V20)</f>
        <v>235</v>
      </c>
      <c r="T20" s="92" t="n">
        <v>80</v>
      </c>
      <c r="U20" s="92" t="n">
        <v>80</v>
      </c>
      <c r="V20" s="92" t="n">
        <v>75</v>
      </c>
      <c r="W20" s="92" t="n">
        <v>75</v>
      </c>
      <c r="X20" s="93" t="n">
        <v>25</v>
      </c>
      <c r="Y20" s="93" t="n">
        <v>25</v>
      </c>
      <c r="Z20" s="93" t="n">
        <v>25</v>
      </c>
      <c r="AA20" s="93" t="n">
        <v>250</v>
      </c>
      <c r="AB20" s="93" t="n">
        <v>0</v>
      </c>
      <c r="AC20" s="93" t="n">
        <f aca="false">SUM(AA20:AB20)-S20</f>
        <v>15</v>
      </c>
      <c r="AD20" s="84"/>
      <c r="AF20" s="81" t="n">
        <v>15</v>
      </c>
      <c r="AG20" s="94" t="s">
        <v>47</v>
      </c>
      <c r="AH20" s="92" t="n">
        <f aca="false">SUM(AI20:AK20)</f>
        <v>235</v>
      </c>
      <c r="AI20" s="92" t="n">
        <v>80</v>
      </c>
      <c r="AJ20" s="92" t="n">
        <v>80</v>
      </c>
      <c r="AK20" s="92" t="n">
        <v>75</v>
      </c>
      <c r="AL20" s="92" t="n">
        <v>75</v>
      </c>
      <c r="AM20" s="93" t="n">
        <v>25</v>
      </c>
      <c r="AN20" s="93" t="n">
        <v>25</v>
      </c>
      <c r="AO20" s="93" t="n">
        <v>25</v>
      </c>
      <c r="AP20" s="93" t="n">
        <v>250</v>
      </c>
      <c r="AQ20" s="93" t="n">
        <v>0</v>
      </c>
      <c r="AR20" s="93" t="n">
        <f aca="false">SUM(AP20:AQ20)-AH20</f>
        <v>15</v>
      </c>
    </row>
    <row r="21" customFormat="false" ht="12.75" hidden="false" customHeight="false" outlineLevel="0" collapsed="false">
      <c r="Q21" s="81" t="n">
        <v>16</v>
      </c>
      <c r="R21" s="94" t="s">
        <v>48</v>
      </c>
      <c r="S21" s="92" t="n">
        <f aca="false">SUM(T21:V21)</f>
        <v>600</v>
      </c>
      <c r="T21" s="92" t="n">
        <v>100</v>
      </c>
      <c r="U21" s="92" t="n">
        <v>200</v>
      </c>
      <c r="V21" s="92" t="n">
        <v>300</v>
      </c>
      <c r="W21" s="92" t="n">
        <v>50</v>
      </c>
      <c r="X21" s="93" t="n">
        <v>50</v>
      </c>
      <c r="Y21" s="93" t="n">
        <v>-50</v>
      </c>
      <c r="Z21" s="93" t="n">
        <v>50</v>
      </c>
      <c r="AA21" s="93" t="n">
        <v>600</v>
      </c>
      <c r="AB21" s="93" t="n">
        <v>0</v>
      </c>
      <c r="AC21" s="93" t="n">
        <f aca="false">SUM(AA21:AB21)-S21</f>
        <v>0</v>
      </c>
      <c r="AD21" s="84"/>
      <c r="AF21" s="81" t="n">
        <v>16</v>
      </c>
      <c r="AG21" s="94" t="s">
        <v>48</v>
      </c>
      <c r="AH21" s="92" t="n">
        <f aca="false">SUM(AI21:AK21)</f>
        <v>600</v>
      </c>
      <c r="AI21" s="92" t="n">
        <v>100</v>
      </c>
      <c r="AJ21" s="92" t="n">
        <v>200</v>
      </c>
      <c r="AK21" s="92" t="n">
        <v>300</v>
      </c>
      <c r="AL21" s="92" t="n">
        <v>50</v>
      </c>
      <c r="AM21" s="93" t="n">
        <v>50</v>
      </c>
      <c r="AN21" s="93" t="n">
        <v>-50</v>
      </c>
      <c r="AO21" s="93" t="n">
        <v>50</v>
      </c>
      <c r="AP21" s="93" t="n">
        <v>600</v>
      </c>
      <c r="AQ21" s="93" t="n">
        <v>0</v>
      </c>
      <c r="AR21" s="93" t="n">
        <f aca="false">SUM(AP21:AQ21)-AH21</f>
        <v>0</v>
      </c>
    </row>
    <row r="22" customFormat="false" ht="12.75" hidden="false" customHeight="false" outlineLevel="0" collapsed="false">
      <c r="Q22" s="81" t="n">
        <v>17</v>
      </c>
      <c r="R22" s="94" t="s">
        <v>49</v>
      </c>
      <c r="S22" s="92" t="n">
        <f aca="false">SUM(T22:V22)</f>
        <v>1700</v>
      </c>
      <c r="T22" s="92" t="n">
        <v>1000</v>
      </c>
      <c r="U22" s="92" t="n">
        <v>500</v>
      </c>
      <c r="V22" s="92" t="n">
        <v>200</v>
      </c>
      <c r="W22" s="92" t="n">
        <v>-100</v>
      </c>
      <c r="X22" s="93" t="n">
        <v>-150</v>
      </c>
      <c r="Y22" s="93" t="n">
        <v>0</v>
      </c>
      <c r="Z22" s="93" t="n">
        <v>-50</v>
      </c>
      <c r="AA22" s="93" t="n">
        <v>2000</v>
      </c>
      <c r="AB22" s="93" t="n">
        <v>0</v>
      </c>
      <c r="AC22" s="93" t="n">
        <f aca="false">SUM(AA22:AB22)-S22</f>
        <v>300</v>
      </c>
      <c r="AD22" s="84"/>
      <c r="AF22" s="81" t="n">
        <v>17</v>
      </c>
      <c r="AG22" s="94" t="s">
        <v>49</v>
      </c>
      <c r="AH22" s="92" t="n">
        <f aca="false">SUM(AI22:AK22)</f>
        <v>1700</v>
      </c>
      <c r="AI22" s="92" t="n">
        <v>1000</v>
      </c>
      <c r="AJ22" s="92" t="n">
        <v>500</v>
      </c>
      <c r="AK22" s="92" t="n">
        <v>200</v>
      </c>
      <c r="AL22" s="92" t="n">
        <v>-100</v>
      </c>
      <c r="AM22" s="93" t="n">
        <v>-150</v>
      </c>
      <c r="AN22" s="93" t="n">
        <v>0</v>
      </c>
      <c r="AO22" s="93" t="n">
        <v>-50</v>
      </c>
      <c r="AP22" s="93" t="n">
        <v>2000</v>
      </c>
      <c r="AQ22" s="93" t="n">
        <v>0</v>
      </c>
      <c r="AR22" s="93" t="n">
        <f aca="false">SUM(AP22:AQ22)-AH22</f>
        <v>300</v>
      </c>
    </row>
    <row r="23" customFormat="false" ht="12.75" hidden="false" customHeight="false" outlineLevel="0" collapsed="false">
      <c r="Q23" s="81" t="n">
        <v>18</v>
      </c>
      <c r="R23" s="94" t="s">
        <v>50</v>
      </c>
      <c r="S23" s="92" t="n">
        <f aca="false">SUM(T23:V23)</f>
        <v>1000</v>
      </c>
      <c r="T23" s="92" t="n">
        <v>500</v>
      </c>
      <c r="U23" s="92" t="n">
        <v>250</v>
      </c>
      <c r="V23" s="92" t="n">
        <v>250</v>
      </c>
      <c r="W23" s="92" t="n">
        <v>50</v>
      </c>
      <c r="X23" s="93" t="n">
        <v>50</v>
      </c>
      <c r="Y23" s="93" t="n">
        <v>0</v>
      </c>
      <c r="Z23" s="93" t="n">
        <v>0</v>
      </c>
      <c r="AA23" s="93" t="n">
        <v>1200</v>
      </c>
      <c r="AB23" s="93" t="n">
        <v>0</v>
      </c>
      <c r="AC23" s="93" t="n">
        <f aca="false">SUM(AA23:AB23)-S23</f>
        <v>200</v>
      </c>
      <c r="AD23" s="84"/>
      <c r="AF23" s="81" t="n">
        <v>18</v>
      </c>
      <c r="AG23" s="94" t="s">
        <v>50</v>
      </c>
      <c r="AH23" s="92" t="n">
        <f aca="false">SUM(AI23:AK23)</f>
        <v>1000</v>
      </c>
      <c r="AI23" s="92" t="n">
        <v>500</v>
      </c>
      <c r="AJ23" s="92" t="n">
        <v>250</v>
      </c>
      <c r="AK23" s="92" t="n">
        <v>250</v>
      </c>
      <c r="AL23" s="92" t="n">
        <v>50</v>
      </c>
      <c r="AM23" s="93" t="n">
        <v>50</v>
      </c>
      <c r="AN23" s="93" t="n">
        <v>0</v>
      </c>
      <c r="AO23" s="93" t="n">
        <v>0</v>
      </c>
      <c r="AP23" s="93" t="n">
        <v>1200</v>
      </c>
      <c r="AQ23" s="93" t="n">
        <v>0</v>
      </c>
      <c r="AR23" s="93" t="n">
        <f aca="false">SUM(AP23:AQ23)-AH23</f>
        <v>200</v>
      </c>
    </row>
    <row r="24" customFormat="false" ht="12.75" hidden="false" customHeight="false" outlineLevel="0" collapsed="false">
      <c r="Q24" s="81" t="n">
        <v>19</v>
      </c>
      <c r="R24" s="94" t="s">
        <v>51</v>
      </c>
      <c r="S24" s="92" t="n">
        <f aca="false">SUM(T24:V24)</f>
        <v>50</v>
      </c>
      <c r="T24" s="92" t="n">
        <v>35</v>
      </c>
      <c r="U24" s="92" t="n">
        <v>15</v>
      </c>
      <c r="V24" s="92" t="n">
        <v>0</v>
      </c>
      <c r="W24" s="92" t="n">
        <v>0</v>
      </c>
      <c r="X24" s="93" t="n">
        <v>0</v>
      </c>
      <c r="Y24" s="93" t="n">
        <v>0</v>
      </c>
      <c r="Z24" s="93" t="n">
        <v>0</v>
      </c>
      <c r="AA24" s="93" t="n">
        <v>70</v>
      </c>
      <c r="AB24" s="93" t="n">
        <v>0</v>
      </c>
      <c r="AC24" s="93" t="n">
        <f aca="false">SUM(AA24:AB24)-S24</f>
        <v>20</v>
      </c>
      <c r="AD24" s="84"/>
      <c r="AF24" s="81" t="n">
        <v>19</v>
      </c>
      <c r="AG24" s="94" t="s">
        <v>51</v>
      </c>
      <c r="AH24" s="92" t="n">
        <f aca="false">SUM(AI24:AK24)</f>
        <v>50</v>
      </c>
      <c r="AI24" s="92" t="n">
        <v>35</v>
      </c>
      <c r="AJ24" s="92" t="n">
        <v>15</v>
      </c>
      <c r="AK24" s="92" t="n">
        <v>0</v>
      </c>
      <c r="AL24" s="92" t="n">
        <v>0</v>
      </c>
      <c r="AM24" s="93" t="n">
        <v>0</v>
      </c>
      <c r="AN24" s="93" t="n">
        <v>0</v>
      </c>
      <c r="AO24" s="93" t="n">
        <v>0</v>
      </c>
      <c r="AP24" s="93" t="n">
        <v>70</v>
      </c>
      <c r="AQ24" s="93" t="n">
        <v>0</v>
      </c>
      <c r="AR24" s="93" t="n">
        <f aca="false">SUM(AP24:AQ24)-AH24</f>
        <v>20</v>
      </c>
    </row>
    <row r="25" customFormat="false" ht="12.75" hidden="false" customHeight="false" outlineLevel="0" collapsed="false">
      <c r="Q25" s="81" t="n">
        <v>20</v>
      </c>
      <c r="R25" s="94" t="s">
        <v>91</v>
      </c>
      <c r="S25" s="92" t="n">
        <f aca="false">SUM(T25:V25)</f>
        <v>37000</v>
      </c>
      <c r="T25" s="92" t="n">
        <v>10000</v>
      </c>
      <c r="U25" s="92" t="n">
        <v>15000</v>
      </c>
      <c r="V25" s="92" t="n">
        <v>12000</v>
      </c>
      <c r="W25" s="92" t="n">
        <v>1000</v>
      </c>
      <c r="X25" s="93" t="n">
        <v>250</v>
      </c>
      <c r="Y25" s="93" t="n">
        <v>500</v>
      </c>
      <c r="Z25" s="93" t="n">
        <v>250</v>
      </c>
      <c r="AA25" s="93" t="n">
        <v>35000</v>
      </c>
      <c r="AB25" s="93" t="n">
        <v>0</v>
      </c>
      <c r="AC25" s="93" t="n">
        <f aca="false">SUM(AA25:AB25)-S25</f>
        <v>-2000</v>
      </c>
      <c r="AD25" s="84"/>
      <c r="AF25" s="81" t="n">
        <v>20</v>
      </c>
      <c r="AG25" s="94" t="s">
        <v>91</v>
      </c>
      <c r="AH25" s="92" t="n">
        <f aca="false">SUM(AI25:AK25)</f>
        <v>37000</v>
      </c>
      <c r="AI25" s="92" t="n">
        <v>10000</v>
      </c>
      <c r="AJ25" s="92" t="n">
        <v>15000</v>
      </c>
      <c r="AK25" s="92" t="n">
        <v>12000</v>
      </c>
      <c r="AL25" s="92" t="n">
        <v>1000</v>
      </c>
      <c r="AM25" s="93" t="n">
        <v>250</v>
      </c>
      <c r="AN25" s="93" t="n">
        <v>500</v>
      </c>
      <c r="AO25" s="93" t="n">
        <v>250</v>
      </c>
      <c r="AP25" s="93" t="n">
        <v>35000</v>
      </c>
      <c r="AQ25" s="93" t="n">
        <v>0</v>
      </c>
      <c r="AR25" s="93" t="n">
        <f aca="false">SUM(AP25:AQ25)-AH25</f>
        <v>-2000</v>
      </c>
    </row>
    <row r="26" customFormat="false" ht="12.75" hidden="false" customHeight="false" outlineLevel="0" collapsed="false">
      <c r="Q26" s="81" t="n">
        <v>21</v>
      </c>
      <c r="R26" s="94" t="s">
        <v>92</v>
      </c>
      <c r="S26" s="92" t="n">
        <f aca="false">SUM(T26:V26)</f>
        <v>3000</v>
      </c>
      <c r="T26" s="92" t="n">
        <v>1000</v>
      </c>
      <c r="U26" s="92" t="n">
        <v>1200</v>
      </c>
      <c r="V26" s="92" t="n">
        <v>800</v>
      </c>
      <c r="W26" s="92" t="n">
        <v>-200</v>
      </c>
      <c r="X26" s="93" t="n">
        <v>-200</v>
      </c>
      <c r="Y26" s="93" t="n">
        <v>0</v>
      </c>
      <c r="Z26" s="93" t="n">
        <v>0</v>
      </c>
      <c r="AA26" s="93" t="n">
        <v>2900</v>
      </c>
      <c r="AB26" s="93" t="n">
        <v>100</v>
      </c>
      <c r="AC26" s="93" t="n">
        <f aca="false">SUM(AA26:AB26)-S26</f>
        <v>0</v>
      </c>
      <c r="AD26" s="84"/>
      <c r="AF26" s="81" t="n">
        <v>21</v>
      </c>
      <c r="AG26" s="94" t="s">
        <v>92</v>
      </c>
      <c r="AH26" s="92" t="n">
        <f aca="false">SUM(AI26:AK26)</f>
        <v>3000</v>
      </c>
      <c r="AI26" s="92" t="n">
        <v>1000</v>
      </c>
      <c r="AJ26" s="92" t="n">
        <v>1200</v>
      </c>
      <c r="AK26" s="92" t="n">
        <v>800</v>
      </c>
      <c r="AL26" s="92" t="n">
        <v>-200</v>
      </c>
      <c r="AM26" s="93" t="n">
        <v>-200</v>
      </c>
      <c r="AN26" s="93" t="n">
        <v>0</v>
      </c>
      <c r="AO26" s="93" t="n">
        <v>0</v>
      </c>
      <c r="AP26" s="93" t="n">
        <v>2900</v>
      </c>
      <c r="AQ26" s="93" t="n">
        <v>100</v>
      </c>
      <c r="AR26" s="93" t="n">
        <f aca="false">SUM(AP26:AQ26)-AH26</f>
        <v>0</v>
      </c>
    </row>
    <row r="27" customFormat="false" ht="12.75" hidden="false" customHeight="false" outlineLevel="0" collapsed="false">
      <c r="Q27" s="81" t="n">
        <v>22</v>
      </c>
      <c r="R27" s="94" t="s">
        <v>93</v>
      </c>
      <c r="S27" s="92" t="n">
        <f aca="false">SUM(T27:V27)</f>
        <v>2200</v>
      </c>
      <c r="T27" s="92" t="n">
        <v>800</v>
      </c>
      <c r="U27" s="92" t="n">
        <v>900</v>
      </c>
      <c r="V27" s="92" t="n">
        <v>500</v>
      </c>
      <c r="W27" s="92" t="n">
        <v>0</v>
      </c>
      <c r="X27" s="93" t="n">
        <v>0</v>
      </c>
      <c r="Y27" s="93" t="n">
        <v>0</v>
      </c>
      <c r="Z27" s="93" t="n">
        <v>0</v>
      </c>
      <c r="AA27" s="93" t="n">
        <v>2000</v>
      </c>
      <c r="AB27" s="93" t="n">
        <v>0</v>
      </c>
      <c r="AC27" s="93" t="n">
        <f aca="false">SUM(AA27:AB27)-S27</f>
        <v>-200</v>
      </c>
      <c r="AD27" s="84"/>
      <c r="AF27" s="81" t="n">
        <v>22</v>
      </c>
      <c r="AG27" s="94" t="s">
        <v>93</v>
      </c>
      <c r="AH27" s="92" t="n">
        <f aca="false">SUM(AI27:AK27)</f>
        <v>2200</v>
      </c>
      <c r="AI27" s="92" t="n">
        <v>800</v>
      </c>
      <c r="AJ27" s="92" t="n">
        <v>900</v>
      </c>
      <c r="AK27" s="92" t="n">
        <v>500</v>
      </c>
      <c r="AL27" s="92" t="n">
        <v>0</v>
      </c>
      <c r="AM27" s="93" t="n">
        <v>0</v>
      </c>
      <c r="AN27" s="93" t="n">
        <v>0</v>
      </c>
      <c r="AO27" s="93" t="n">
        <v>0</v>
      </c>
      <c r="AP27" s="93" t="n">
        <v>2000</v>
      </c>
      <c r="AQ27" s="93" t="n">
        <v>0</v>
      </c>
      <c r="AR27" s="93" t="n">
        <f aca="false">SUM(AP27:AQ27)-AH27</f>
        <v>-200</v>
      </c>
    </row>
    <row r="28" customFormat="false" ht="12.75" hidden="false" customHeight="false" outlineLevel="0" collapsed="false">
      <c r="Q28" s="81" t="n">
        <v>23</v>
      </c>
      <c r="R28" s="94" t="s">
        <v>94</v>
      </c>
      <c r="S28" s="92" t="n">
        <f aca="false">SUM(T28:V28)</f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f aca="false">SUM(AA28:AB28)-S28</f>
        <v>0</v>
      </c>
      <c r="AD28" s="84"/>
      <c r="AF28" s="81" t="n">
        <v>23</v>
      </c>
      <c r="AG28" s="94" t="s">
        <v>94</v>
      </c>
      <c r="AH28" s="92" t="n">
        <f aca="false">SUM(AI28:AK28)</f>
        <v>0</v>
      </c>
      <c r="AI28" s="92" t="n">
        <v>0</v>
      </c>
      <c r="AJ28" s="92" t="n">
        <v>0</v>
      </c>
      <c r="AK28" s="92" t="n">
        <v>0</v>
      </c>
      <c r="AL28" s="92" t="n">
        <v>0</v>
      </c>
      <c r="AM28" s="93" t="n">
        <v>0</v>
      </c>
      <c r="AN28" s="93" t="n">
        <v>0</v>
      </c>
      <c r="AO28" s="93" t="n">
        <v>0</v>
      </c>
      <c r="AP28" s="93" t="n">
        <v>0</v>
      </c>
      <c r="AQ28" s="93" t="n">
        <v>0</v>
      </c>
      <c r="AR28" s="93" t="n">
        <f aca="false">SUM(AP28:AQ28)-AH28</f>
        <v>0</v>
      </c>
    </row>
    <row r="29" customFormat="false" ht="12.75" hidden="false" customHeight="false" outlineLevel="0" collapsed="false">
      <c r="Q29" s="81" t="n">
        <v>24</v>
      </c>
      <c r="R29" s="94" t="s">
        <v>95</v>
      </c>
      <c r="S29" s="92" t="n">
        <f aca="false">SUM(T29:V29)</f>
        <v>15</v>
      </c>
      <c r="T29" s="92" t="n">
        <v>5</v>
      </c>
      <c r="U29" s="92" t="n">
        <v>5</v>
      </c>
      <c r="V29" s="92" t="n">
        <v>5</v>
      </c>
      <c r="W29" s="92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20</v>
      </c>
      <c r="AC29" s="93" t="n">
        <f aca="false">SUM(AA29:AB29)-S29</f>
        <v>5</v>
      </c>
      <c r="AD29" s="84"/>
      <c r="AF29" s="81" t="n">
        <v>24</v>
      </c>
      <c r="AG29" s="94" t="s">
        <v>95</v>
      </c>
      <c r="AH29" s="92" t="n">
        <f aca="false">SUM(AI29:AK29)</f>
        <v>15</v>
      </c>
      <c r="AI29" s="92" t="n">
        <v>5</v>
      </c>
      <c r="AJ29" s="92" t="n">
        <v>5</v>
      </c>
      <c r="AK29" s="92" t="n">
        <v>5</v>
      </c>
      <c r="AL29" s="92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20</v>
      </c>
      <c r="AR29" s="93" t="n">
        <f aca="false">SUM(AP29:AQ29)-AH29</f>
        <v>5</v>
      </c>
    </row>
    <row r="30" customFormat="false" ht="12.75" hidden="false" customHeight="false" outlineLevel="0" collapsed="false">
      <c r="Q30" s="81" t="n">
        <v>25</v>
      </c>
      <c r="R30" s="94" t="s">
        <v>96</v>
      </c>
      <c r="S30" s="92" t="n">
        <f aca="false">SUM(T30:V30)</f>
        <v>150</v>
      </c>
      <c r="T30" s="92" t="n">
        <v>40</v>
      </c>
      <c r="U30" s="92" t="n">
        <v>50</v>
      </c>
      <c r="V30" s="92" t="n">
        <v>60</v>
      </c>
      <c r="W30" s="92" t="n">
        <v>20</v>
      </c>
      <c r="X30" s="93" t="n">
        <v>5</v>
      </c>
      <c r="Y30" s="93" t="n">
        <v>5</v>
      </c>
      <c r="Z30" s="93" t="n">
        <v>10</v>
      </c>
      <c r="AA30" s="93" t="n">
        <v>0</v>
      </c>
      <c r="AB30" s="93" t="n">
        <v>83</v>
      </c>
      <c r="AC30" s="93" t="n">
        <f aca="false">SUM(AA30:AB30)-S30</f>
        <v>-67</v>
      </c>
      <c r="AD30" s="84"/>
      <c r="AF30" s="81" t="n">
        <v>25</v>
      </c>
      <c r="AG30" s="94" t="s">
        <v>96</v>
      </c>
      <c r="AH30" s="92" t="n">
        <f aca="false">SUM(AI30:AK30)</f>
        <v>150</v>
      </c>
      <c r="AI30" s="92" t="n">
        <v>40</v>
      </c>
      <c r="AJ30" s="92" t="n">
        <v>50</v>
      </c>
      <c r="AK30" s="92" t="n">
        <v>60</v>
      </c>
      <c r="AL30" s="92" t="n">
        <v>20</v>
      </c>
      <c r="AM30" s="93" t="n">
        <v>5</v>
      </c>
      <c r="AN30" s="93" t="n">
        <v>5</v>
      </c>
      <c r="AO30" s="93" t="n">
        <v>10</v>
      </c>
      <c r="AP30" s="93" t="n">
        <v>0</v>
      </c>
      <c r="AQ30" s="93" t="n">
        <v>83</v>
      </c>
      <c r="AR30" s="93" t="n">
        <f aca="false">SUM(AP30:AQ30)-AH30</f>
        <v>-67</v>
      </c>
    </row>
    <row r="31" customFormat="false" ht="12.75" hidden="false" customHeight="false" outlineLevel="0" collapsed="false">
      <c r="Q31" s="81" t="n">
        <v>26</v>
      </c>
      <c r="R31" s="94" t="s">
        <v>97</v>
      </c>
      <c r="S31" s="92" t="n">
        <f aca="false">SUM(T31:V31)</f>
        <v>400</v>
      </c>
      <c r="T31" s="92" t="n">
        <v>100</v>
      </c>
      <c r="U31" s="92" t="n">
        <v>150</v>
      </c>
      <c r="V31" s="92" t="n">
        <v>150</v>
      </c>
      <c r="W31" s="92" t="n">
        <v>-70</v>
      </c>
      <c r="X31" s="93" t="n">
        <v>-20</v>
      </c>
      <c r="Y31" s="93" t="n">
        <v>-50</v>
      </c>
      <c r="Z31" s="93" t="n">
        <v>0</v>
      </c>
      <c r="AA31" s="93" t="n">
        <v>600</v>
      </c>
      <c r="AB31" s="93" t="n">
        <v>0</v>
      </c>
      <c r="AC31" s="93" t="n">
        <f aca="false">SUM(AA31:AB31)-S31</f>
        <v>200</v>
      </c>
      <c r="AD31" s="84"/>
      <c r="AF31" s="81" t="n">
        <v>26</v>
      </c>
      <c r="AG31" s="94" t="s">
        <v>97</v>
      </c>
      <c r="AH31" s="92" t="n">
        <f aca="false">SUM(AI31:AK31)</f>
        <v>400</v>
      </c>
      <c r="AI31" s="92" t="n">
        <v>100</v>
      </c>
      <c r="AJ31" s="92" t="n">
        <v>150</v>
      </c>
      <c r="AK31" s="92" t="n">
        <v>150</v>
      </c>
      <c r="AL31" s="92" t="n">
        <v>-70</v>
      </c>
      <c r="AM31" s="93" t="n">
        <v>-20</v>
      </c>
      <c r="AN31" s="93" t="n">
        <v>-50</v>
      </c>
      <c r="AO31" s="93" t="n">
        <v>0</v>
      </c>
      <c r="AP31" s="93" t="n">
        <v>600</v>
      </c>
      <c r="AQ31" s="93" t="n">
        <v>0</v>
      </c>
      <c r="AR31" s="93" t="n">
        <f aca="false">SUM(AP31:AQ31)-AH31</f>
        <v>200</v>
      </c>
    </row>
    <row r="32" customFormat="false" ht="12.75" hidden="false" customHeight="false" outlineLevel="0" collapsed="false">
      <c r="Q32" s="81" t="n">
        <v>27</v>
      </c>
      <c r="R32" s="94" t="s">
        <v>98</v>
      </c>
      <c r="S32" s="92" t="n">
        <f aca="false">SUM(T32:V32)</f>
        <v>3300</v>
      </c>
      <c r="T32" s="92" t="n">
        <v>1500</v>
      </c>
      <c r="U32" s="92" t="n">
        <v>1000</v>
      </c>
      <c r="V32" s="92" t="n">
        <v>800</v>
      </c>
      <c r="W32" s="92" t="n">
        <v>0</v>
      </c>
      <c r="X32" s="93" t="n">
        <v>0</v>
      </c>
      <c r="Y32" s="93" t="n">
        <v>0</v>
      </c>
      <c r="Z32" s="93" t="n">
        <v>0</v>
      </c>
      <c r="AA32" s="93" t="n">
        <v>3500</v>
      </c>
      <c r="AB32" s="93" t="n">
        <v>0</v>
      </c>
      <c r="AC32" s="93" t="n">
        <f aca="false">SUM(AA32:AB32)-S32</f>
        <v>200</v>
      </c>
      <c r="AD32" s="84"/>
      <c r="AF32" s="81" t="n">
        <v>27</v>
      </c>
      <c r="AG32" s="94" t="s">
        <v>98</v>
      </c>
      <c r="AH32" s="92" t="n">
        <f aca="false">SUM(AI32:AK32)</f>
        <v>3300</v>
      </c>
      <c r="AI32" s="92" t="n">
        <v>1500</v>
      </c>
      <c r="AJ32" s="92" t="n">
        <v>1000</v>
      </c>
      <c r="AK32" s="92" t="n">
        <v>800</v>
      </c>
      <c r="AL32" s="92" t="n">
        <v>0</v>
      </c>
      <c r="AM32" s="93" t="n">
        <v>0</v>
      </c>
      <c r="AN32" s="93" t="n">
        <v>0</v>
      </c>
      <c r="AO32" s="93" t="n">
        <v>0</v>
      </c>
      <c r="AP32" s="93" t="n">
        <v>3500</v>
      </c>
      <c r="AQ32" s="93" t="n">
        <v>0</v>
      </c>
      <c r="AR32" s="93" t="n">
        <f aca="false">SUM(AP32:AQ32)-AH32</f>
        <v>200</v>
      </c>
    </row>
    <row r="33" customFormat="false" ht="12.75" hidden="false" customHeight="false" outlineLevel="0" collapsed="false">
      <c r="Q33" s="81" t="n">
        <v>28</v>
      </c>
      <c r="R33" s="94" t="s">
        <v>99</v>
      </c>
      <c r="S33" s="92" t="n">
        <f aca="false">SUM(T33:V33)</f>
        <v>2200</v>
      </c>
      <c r="T33" s="92" t="n">
        <v>1000</v>
      </c>
      <c r="U33" s="92" t="n">
        <v>500</v>
      </c>
      <c r="V33" s="92" t="n">
        <v>700</v>
      </c>
      <c r="W33" s="92" t="n">
        <v>-200</v>
      </c>
      <c r="X33" s="93" t="n">
        <v>-100</v>
      </c>
      <c r="Y33" s="93" t="n">
        <v>-100</v>
      </c>
      <c r="Z33" s="93" t="n">
        <v>0</v>
      </c>
      <c r="AA33" s="93" t="n">
        <v>2200</v>
      </c>
      <c r="AB33" s="93" t="n">
        <v>0</v>
      </c>
      <c r="AC33" s="93" t="n">
        <f aca="false">SUM(AA33:AB33)-S33</f>
        <v>0</v>
      </c>
      <c r="AD33" s="84"/>
      <c r="AF33" s="81" t="n">
        <v>28</v>
      </c>
      <c r="AG33" s="94" t="s">
        <v>99</v>
      </c>
      <c r="AH33" s="92" t="n">
        <f aca="false">SUM(AI33:AK33)</f>
        <v>2200</v>
      </c>
      <c r="AI33" s="92" t="n">
        <v>1000</v>
      </c>
      <c r="AJ33" s="92" t="n">
        <v>500</v>
      </c>
      <c r="AK33" s="92" t="n">
        <v>700</v>
      </c>
      <c r="AL33" s="92" t="n">
        <v>-200</v>
      </c>
      <c r="AM33" s="93" t="n">
        <v>-100</v>
      </c>
      <c r="AN33" s="93" t="n">
        <v>-100</v>
      </c>
      <c r="AO33" s="93" t="n">
        <v>0</v>
      </c>
      <c r="AP33" s="93" t="n">
        <v>2200</v>
      </c>
      <c r="AQ33" s="93" t="n">
        <v>0</v>
      </c>
      <c r="AR33" s="93" t="n">
        <f aca="false">SUM(AP33:AQ33)-AH33</f>
        <v>0</v>
      </c>
    </row>
    <row r="34" customFormat="false" ht="12.75" hidden="false" customHeight="false" outlineLevel="0" collapsed="false">
      <c r="Q34" s="81" t="n">
        <v>29</v>
      </c>
      <c r="R34" s="94" t="s">
        <v>100</v>
      </c>
      <c r="S34" s="92" t="n">
        <f aca="false">SUM(T34:V34)</f>
        <v>200</v>
      </c>
      <c r="T34" s="92" t="n">
        <v>50</v>
      </c>
      <c r="U34" s="92" t="n">
        <v>75</v>
      </c>
      <c r="V34" s="92" t="n">
        <v>75</v>
      </c>
      <c r="W34" s="92" t="n">
        <v>0</v>
      </c>
      <c r="X34" s="93" t="n">
        <v>0</v>
      </c>
      <c r="Y34" s="93" t="n">
        <v>0</v>
      </c>
      <c r="Z34" s="93" t="n">
        <v>0</v>
      </c>
      <c r="AA34" s="93" t="n">
        <v>190</v>
      </c>
      <c r="AB34" s="93" t="n">
        <v>0</v>
      </c>
      <c r="AC34" s="93" t="n">
        <f aca="false">SUM(AA34:AB34)-S34</f>
        <v>-10</v>
      </c>
      <c r="AD34" s="84"/>
      <c r="AF34" s="81" t="n">
        <v>29</v>
      </c>
      <c r="AG34" s="94" t="s">
        <v>100</v>
      </c>
      <c r="AH34" s="92" t="n">
        <f aca="false">SUM(AI34:AK34)</f>
        <v>200</v>
      </c>
      <c r="AI34" s="92" t="n">
        <v>50</v>
      </c>
      <c r="AJ34" s="92" t="n">
        <v>75</v>
      </c>
      <c r="AK34" s="92" t="n">
        <v>75</v>
      </c>
      <c r="AL34" s="92" t="n">
        <v>0</v>
      </c>
      <c r="AM34" s="93" t="n">
        <v>0</v>
      </c>
      <c r="AN34" s="93" t="n">
        <v>0</v>
      </c>
      <c r="AO34" s="93" t="n">
        <v>0</v>
      </c>
      <c r="AP34" s="93" t="n">
        <v>190</v>
      </c>
      <c r="AQ34" s="93" t="n">
        <v>0</v>
      </c>
      <c r="AR34" s="93" t="n">
        <f aca="false">SUM(AP34:AQ34)-AH34</f>
        <v>-10</v>
      </c>
    </row>
    <row r="35" customFormat="false" ht="12.75" hidden="false" customHeight="false" outlineLevel="0" collapsed="false">
      <c r="Q35" s="81" t="n">
        <v>30</v>
      </c>
      <c r="R35" s="94" t="s">
        <v>101</v>
      </c>
      <c r="S35" s="92" t="n">
        <f aca="false">SUM(T35:V35)</f>
        <v>300</v>
      </c>
      <c r="T35" s="92" t="n">
        <v>100</v>
      </c>
      <c r="U35" s="92" t="n">
        <v>100</v>
      </c>
      <c r="V35" s="92" t="n">
        <v>100</v>
      </c>
      <c r="W35" s="92" t="n">
        <v>-50</v>
      </c>
      <c r="X35" s="93" t="n">
        <v>-25</v>
      </c>
      <c r="Y35" s="93" t="n">
        <v>-25</v>
      </c>
      <c r="Z35" s="93" t="n">
        <v>0</v>
      </c>
      <c r="AA35" s="93" t="n">
        <v>330</v>
      </c>
      <c r="AB35" s="93" t="n">
        <v>0</v>
      </c>
      <c r="AC35" s="93" t="n">
        <f aca="false">SUM(AA35:AB35)-S35</f>
        <v>30</v>
      </c>
      <c r="AD35" s="84"/>
      <c r="AF35" s="81" t="n">
        <v>30</v>
      </c>
      <c r="AG35" s="94" t="s">
        <v>101</v>
      </c>
      <c r="AH35" s="92" t="n">
        <f aca="false">SUM(AI35:AK35)</f>
        <v>300</v>
      </c>
      <c r="AI35" s="92" t="n">
        <v>100</v>
      </c>
      <c r="AJ35" s="92" t="n">
        <v>100</v>
      </c>
      <c r="AK35" s="92" t="n">
        <v>100</v>
      </c>
      <c r="AL35" s="92" t="n">
        <v>-50</v>
      </c>
      <c r="AM35" s="93" t="n">
        <v>-25</v>
      </c>
      <c r="AN35" s="93" t="n">
        <v>-25</v>
      </c>
      <c r="AO35" s="93" t="n">
        <v>0</v>
      </c>
      <c r="AP35" s="93" t="n">
        <v>330</v>
      </c>
      <c r="AQ35" s="93" t="n">
        <v>0</v>
      </c>
      <c r="AR35" s="93" t="n">
        <f aca="false">SUM(AP35:AQ35)-AH35</f>
        <v>30</v>
      </c>
    </row>
    <row r="36" customFormat="false" ht="12.75" hidden="false" customHeight="false" outlineLevel="0" collapsed="false">
      <c r="Q36" s="81" t="n">
        <v>31</v>
      </c>
      <c r="R36" s="94" t="s">
        <v>102</v>
      </c>
      <c r="S36" s="92" t="n">
        <f aca="false">SUM(T36:V36)</f>
        <v>235</v>
      </c>
      <c r="T36" s="92" t="n">
        <v>80</v>
      </c>
      <c r="U36" s="92" t="n">
        <v>80</v>
      </c>
      <c r="V36" s="92" t="n">
        <v>75</v>
      </c>
      <c r="W36" s="92" t="n">
        <v>75</v>
      </c>
      <c r="X36" s="93" t="n">
        <v>25</v>
      </c>
      <c r="Y36" s="93" t="n">
        <v>25</v>
      </c>
      <c r="Z36" s="93" t="n">
        <v>25</v>
      </c>
      <c r="AA36" s="93" t="n">
        <v>250</v>
      </c>
      <c r="AB36" s="93" t="n">
        <v>0</v>
      </c>
      <c r="AC36" s="93" t="n">
        <f aca="false">SUM(AA36:AB36)-S36</f>
        <v>15</v>
      </c>
      <c r="AD36" s="84"/>
      <c r="AF36" s="81" t="n">
        <v>31</v>
      </c>
      <c r="AG36" s="94" t="s">
        <v>102</v>
      </c>
      <c r="AH36" s="92" t="n">
        <f aca="false">SUM(AI36:AK36)</f>
        <v>235</v>
      </c>
      <c r="AI36" s="92" t="n">
        <v>80</v>
      </c>
      <c r="AJ36" s="92" t="n">
        <v>80</v>
      </c>
      <c r="AK36" s="92" t="n">
        <v>75</v>
      </c>
      <c r="AL36" s="92" t="n">
        <v>75</v>
      </c>
      <c r="AM36" s="93" t="n">
        <v>25</v>
      </c>
      <c r="AN36" s="93" t="n">
        <v>25</v>
      </c>
      <c r="AO36" s="93" t="n">
        <v>25</v>
      </c>
      <c r="AP36" s="93" t="n">
        <v>250</v>
      </c>
      <c r="AQ36" s="93" t="n">
        <v>0</v>
      </c>
      <c r="AR36" s="93" t="n">
        <f aca="false">SUM(AP36:AQ36)-AH36</f>
        <v>15</v>
      </c>
    </row>
    <row r="37" customFormat="false" ht="12.75" hidden="false" customHeight="false" outlineLevel="0" collapsed="false">
      <c r="Q37" s="81" t="n">
        <v>32</v>
      </c>
      <c r="R37" s="94" t="s">
        <v>103</v>
      </c>
      <c r="S37" s="92" t="n">
        <f aca="false">SUM(T37:V37)</f>
        <v>600</v>
      </c>
      <c r="T37" s="92" t="n">
        <v>100</v>
      </c>
      <c r="U37" s="92" t="n">
        <v>200</v>
      </c>
      <c r="V37" s="92" t="n">
        <v>300</v>
      </c>
      <c r="W37" s="92" t="n">
        <v>50</v>
      </c>
      <c r="X37" s="93" t="n">
        <v>50</v>
      </c>
      <c r="Y37" s="93" t="n">
        <v>-50</v>
      </c>
      <c r="Z37" s="93" t="n">
        <v>50</v>
      </c>
      <c r="AA37" s="93" t="n">
        <v>600</v>
      </c>
      <c r="AB37" s="93" t="n">
        <v>0</v>
      </c>
      <c r="AC37" s="93" t="n">
        <f aca="false">SUM(AA37:AB37)-S37</f>
        <v>0</v>
      </c>
      <c r="AD37" s="84"/>
      <c r="AF37" s="81" t="n">
        <v>32</v>
      </c>
      <c r="AG37" s="94" t="s">
        <v>103</v>
      </c>
      <c r="AH37" s="92" t="n">
        <f aca="false">SUM(AI37:AK37)</f>
        <v>600</v>
      </c>
      <c r="AI37" s="92" t="n">
        <v>100</v>
      </c>
      <c r="AJ37" s="92" t="n">
        <v>200</v>
      </c>
      <c r="AK37" s="92" t="n">
        <v>300</v>
      </c>
      <c r="AL37" s="92" t="n">
        <v>50</v>
      </c>
      <c r="AM37" s="93" t="n">
        <v>50</v>
      </c>
      <c r="AN37" s="93" t="n">
        <v>-50</v>
      </c>
      <c r="AO37" s="93" t="n">
        <v>50</v>
      </c>
      <c r="AP37" s="93" t="n">
        <v>600</v>
      </c>
      <c r="AQ37" s="93" t="n">
        <v>0</v>
      </c>
      <c r="AR37" s="93" t="n">
        <f aca="false">SUM(AP37:AQ37)-AH37</f>
        <v>0</v>
      </c>
    </row>
    <row r="38" customFormat="false" ht="12.75" hidden="false" customHeight="false" outlineLevel="0" collapsed="false">
      <c r="Q38" s="81" t="n">
        <v>33</v>
      </c>
      <c r="R38" s="94" t="s">
        <v>104</v>
      </c>
      <c r="S38" s="92" t="n">
        <f aca="false">SUM(T38:V38)</f>
        <v>1700</v>
      </c>
      <c r="T38" s="92" t="n">
        <v>1000</v>
      </c>
      <c r="U38" s="92" t="n">
        <v>500</v>
      </c>
      <c r="V38" s="92" t="n">
        <v>200</v>
      </c>
      <c r="W38" s="92" t="n">
        <v>-100</v>
      </c>
      <c r="X38" s="93" t="n">
        <v>-150</v>
      </c>
      <c r="Y38" s="93" t="n">
        <v>0</v>
      </c>
      <c r="Z38" s="93" t="n">
        <v>-50</v>
      </c>
      <c r="AA38" s="93" t="n">
        <v>2000</v>
      </c>
      <c r="AB38" s="93" t="n">
        <v>0</v>
      </c>
      <c r="AC38" s="93" t="n">
        <f aca="false">SUM(AA38:AB38)-S38</f>
        <v>300</v>
      </c>
      <c r="AD38" s="84"/>
      <c r="AF38" s="81" t="n">
        <v>33</v>
      </c>
      <c r="AG38" s="94" t="s">
        <v>104</v>
      </c>
      <c r="AH38" s="92" t="n">
        <f aca="false">SUM(AI38:AK38)</f>
        <v>1700</v>
      </c>
      <c r="AI38" s="92" t="n">
        <v>1000</v>
      </c>
      <c r="AJ38" s="92" t="n">
        <v>500</v>
      </c>
      <c r="AK38" s="92" t="n">
        <v>200</v>
      </c>
      <c r="AL38" s="92" t="n">
        <v>-100</v>
      </c>
      <c r="AM38" s="93" t="n">
        <v>-150</v>
      </c>
      <c r="AN38" s="93" t="n">
        <v>0</v>
      </c>
      <c r="AO38" s="93" t="n">
        <v>-50</v>
      </c>
      <c r="AP38" s="93" t="n">
        <v>2000</v>
      </c>
      <c r="AQ38" s="93" t="n">
        <v>0</v>
      </c>
      <c r="AR38" s="93" t="n">
        <f aca="false">SUM(AP38:AQ38)-AH38</f>
        <v>300</v>
      </c>
    </row>
    <row r="39" customFormat="false" ht="12.75" hidden="false" customHeight="false" outlineLevel="0" collapsed="false">
      <c r="Q39" s="81" t="n">
        <v>34</v>
      </c>
      <c r="R39" s="94" t="s">
        <v>105</v>
      </c>
      <c r="S39" s="92" t="n">
        <f aca="false">SUM(T39:V39)</f>
        <v>1000</v>
      </c>
      <c r="T39" s="92" t="n">
        <v>500</v>
      </c>
      <c r="U39" s="92" t="n">
        <v>250</v>
      </c>
      <c r="V39" s="92" t="n">
        <v>250</v>
      </c>
      <c r="W39" s="92" t="n">
        <v>50</v>
      </c>
      <c r="X39" s="93" t="n">
        <v>50</v>
      </c>
      <c r="Y39" s="93" t="n">
        <v>0</v>
      </c>
      <c r="Z39" s="93" t="n">
        <v>0</v>
      </c>
      <c r="AA39" s="93" t="n">
        <v>1200</v>
      </c>
      <c r="AB39" s="93" t="n">
        <v>0</v>
      </c>
      <c r="AC39" s="93" t="n">
        <f aca="false">SUM(AA39:AB39)-S39</f>
        <v>200</v>
      </c>
      <c r="AD39" s="84"/>
      <c r="AF39" s="81" t="n">
        <v>34</v>
      </c>
      <c r="AG39" s="94" t="s">
        <v>105</v>
      </c>
      <c r="AH39" s="92" t="n">
        <f aca="false">SUM(AI39:AK39)</f>
        <v>1000</v>
      </c>
      <c r="AI39" s="92" t="n">
        <v>500</v>
      </c>
      <c r="AJ39" s="92" t="n">
        <v>250</v>
      </c>
      <c r="AK39" s="92" t="n">
        <v>250</v>
      </c>
      <c r="AL39" s="92" t="n">
        <v>50</v>
      </c>
      <c r="AM39" s="93" t="n">
        <v>50</v>
      </c>
      <c r="AN39" s="93" t="n">
        <v>0</v>
      </c>
      <c r="AO39" s="93" t="n">
        <v>0</v>
      </c>
      <c r="AP39" s="93" t="n">
        <v>1200</v>
      </c>
      <c r="AQ39" s="93" t="n">
        <v>0</v>
      </c>
      <c r="AR39" s="93" t="n">
        <f aca="false">SUM(AP39:AQ39)-AH39</f>
        <v>200</v>
      </c>
    </row>
    <row r="40" customFormat="false" ht="12.75" hidden="false" customHeight="false" outlineLevel="0" collapsed="false">
      <c r="Q40" s="81" t="n">
        <v>35</v>
      </c>
      <c r="R40" s="94" t="s">
        <v>106</v>
      </c>
      <c r="S40" s="92" t="n">
        <f aca="false">SUM(T40:V40)</f>
        <v>50</v>
      </c>
      <c r="T40" s="92" t="n">
        <v>35</v>
      </c>
      <c r="U40" s="92" t="n">
        <v>15</v>
      </c>
      <c r="V40" s="92" t="n">
        <v>0</v>
      </c>
      <c r="W40" s="92" t="n">
        <v>0</v>
      </c>
      <c r="X40" s="93" t="n">
        <v>0</v>
      </c>
      <c r="Y40" s="93" t="n">
        <v>0</v>
      </c>
      <c r="Z40" s="93" t="n">
        <v>0</v>
      </c>
      <c r="AA40" s="93" t="n">
        <v>70</v>
      </c>
      <c r="AB40" s="93" t="n">
        <v>0</v>
      </c>
      <c r="AC40" s="93" t="n">
        <f aca="false">SUM(AA40:AB40)-S40</f>
        <v>20</v>
      </c>
      <c r="AD40" s="84"/>
      <c r="AF40" s="81" t="n">
        <v>35</v>
      </c>
      <c r="AG40" s="94" t="s">
        <v>106</v>
      </c>
      <c r="AH40" s="92" t="n">
        <f aca="false">SUM(AI40:AK40)</f>
        <v>50</v>
      </c>
      <c r="AI40" s="92" t="n">
        <v>35</v>
      </c>
      <c r="AJ40" s="92" t="n">
        <v>15</v>
      </c>
      <c r="AK40" s="92" t="n">
        <v>0</v>
      </c>
      <c r="AL40" s="92" t="n">
        <v>0</v>
      </c>
      <c r="AM40" s="93" t="n">
        <v>0</v>
      </c>
      <c r="AN40" s="93" t="n">
        <v>0</v>
      </c>
      <c r="AO40" s="93" t="n">
        <v>0</v>
      </c>
      <c r="AP40" s="93" t="n">
        <v>70</v>
      </c>
      <c r="AQ40" s="93" t="n">
        <v>0</v>
      </c>
      <c r="AR40" s="93" t="n">
        <f aca="false">SUM(AP40:AQ40)-AH40</f>
        <v>20</v>
      </c>
    </row>
    <row r="41" customFormat="false" ht="12.75" hidden="false" customHeight="false" outlineLevel="0" collapsed="false">
      <c r="Q41" s="81" t="n">
        <v>36</v>
      </c>
      <c r="R41" s="94" t="s">
        <v>107</v>
      </c>
      <c r="S41" s="92" t="n">
        <f aca="false">SUM(T41:V41)</f>
        <v>37000</v>
      </c>
      <c r="T41" s="92" t="n">
        <v>10000</v>
      </c>
      <c r="U41" s="92" t="n">
        <v>15000</v>
      </c>
      <c r="V41" s="92" t="n">
        <v>12000</v>
      </c>
      <c r="W41" s="92" t="n">
        <v>1000</v>
      </c>
      <c r="X41" s="93" t="n">
        <v>250</v>
      </c>
      <c r="Y41" s="93" t="n">
        <v>500</v>
      </c>
      <c r="Z41" s="93" t="n">
        <v>250</v>
      </c>
      <c r="AA41" s="93" t="n">
        <v>35000</v>
      </c>
      <c r="AB41" s="93" t="n">
        <v>0</v>
      </c>
      <c r="AC41" s="93" t="n">
        <f aca="false">SUM(AA41:AB41)-S41</f>
        <v>-2000</v>
      </c>
      <c r="AD41" s="84"/>
      <c r="AF41" s="81" t="n">
        <v>36</v>
      </c>
      <c r="AG41" s="94" t="s">
        <v>107</v>
      </c>
      <c r="AH41" s="92" t="n">
        <f aca="false">SUM(AI41:AK41)</f>
        <v>37000</v>
      </c>
      <c r="AI41" s="92" t="n">
        <v>10000</v>
      </c>
      <c r="AJ41" s="92" t="n">
        <v>15000</v>
      </c>
      <c r="AK41" s="92" t="n">
        <v>12000</v>
      </c>
      <c r="AL41" s="92" t="n">
        <v>1000</v>
      </c>
      <c r="AM41" s="93" t="n">
        <v>250</v>
      </c>
      <c r="AN41" s="93" t="n">
        <v>500</v>
      </c>
      <c r="AO41" s="93" t="n">
        <v>250</v>
      </c>
      <c r="AP41" s="93" t="n">
        <v>35000</v>
      </c>
      <c r="AQ41" s="93" t="n">
        <v>0</v>
      </c>
      <c r="AR41" s="93" t="n">
        <f aca="false">SUM(AP41:AQ41)-AH41</f>
        <v>-2000</v>
      </c>
    </row>
    <row r="42" customFormat="false" ht="12.75" hidden="false" customHeight="false" outlineLevel="0" collapsed="false">
      <c r="Q42" s="81" t="n">
        <v>37</v>
      </c>
      <c r="R42" s="94" t="s">
        <v>108</v>
      </c>
      <c r="S42" s="92" t="n">
        <f aca="false">SUM(T42:V42)</f>
        <v>3000</v>
      </c>
      <c r="T42" s="92" t="n">
        <v>1000</v>
      </c>
      <c r="U42" s="92" t="n">
        <v>1200</v>
      </c>
      <c r="V42" s="92" t="n">
        <v>800</v>
      </c>
      <c r="W42" s="92" t="n">
        <v>-200</v>
      </c>
      <c r="X42" s="93" t="n">
        <v>-200</v>
      </c>
      <c r="Y42" s="93" t="n">
        <v>0</v>
      </c>
      <c r="Z42" s="93" t="n">
        <v>0</v>
      </c>
      <c r="AA42" s="93" t="n">
        <v>2900</v>
      </c>
      <c r="AB42" s="93" t="n">
        <v>100</v>
      </c>
      <c r="AC42" s="93" t="n">
        <f aca="false">SUM(AA42:AB42)-S42</f>
        <v>0</v>
      </c>
      <c r="AD42" s="84"/>
      <c r="AF42" s="81" t="n">
        <v>37</v>
      </c>
      <c r="AG42" s="94" t="s">
        <v>108</v>
      </c>
      <c r="AH42" s="92" t="n">
        <f aca="false">SUM(AI42:AK42)</f>
        <v>3000</v>
      </c>
      <c r="AI42" s="92" t="n">
        <v>1000</v>
      </c>
      <c r="AJ42" s="92" t="n">
        <v>1200</v>
      </c>
      <c r="AK42" s="92" t="n">
        <v>800</v>
      </c>
      <c r="AL42" s="92" t="n">
        <v>-200</v>
      </c>
      <c r="AM42" s="93" t="n">
        <v>-200</v>
      </c>
      <c r="AN42" s="93" t="n">
        <v>0</v>
      </c>
      <c r="AO42" s="93" t="n">
        <v>0</v>
      </c>
      <c r="AP42" s="93" t="n">
        <v>2900</v>
      </c>
      <c r="AQ42" s="93" t="n">
        <v>100</v>
      </c>
      <c r="AR42" s="93" t="n">
        <f aca="false">SUM(AP42:AQ42)-AH42</f>
        <v>0</v>
      </c>
    </row>
    <row r="43" customFormat="false" ht="12.75" hidden="false" customHeight="false" outlineLevel="0" collapsed="false">
      <c r="Q43" s="81" t="n">
        <v>38</v>
      </c>
      <c r="R43" s="94" t="s">
        <v>109</v>
      </c>
      <c r="S43" s="92" t="n">
        <f aca="false">SUM(T43:V43)</f>
        <v>2200</v>
      </c>
      <c r="T43" s="92" t="n">
        <v>800</v>
      </c>
      <c r="U43" s="92" t="n">
        <v>900</v>
      </c>
      <c r="V43" s="92" t="n">
        <v>500</v>
      </c>
      <c r="W43" s="92" t="n">
        <v>0</v>
      </c>
      <c r="X43" s="93" t="n">
        <v>0</v>
      </c>
      <c r="Y43" s="93" t="n">
        <v>0</v>
      </c>
      <c r="Z43" s="93" t="n">
        <v>0</v>
      </c>
      <c r="AA43" s="93" t="n">
        <v>2000</v>
      </c>
      <c r="AB43" s="93" t="n">
        <v>0</v>
      </c>
      <c r="AC43" s="93" t="n">
        <f aca="false">SUM(AA43:AB43)-S43</f>
        <v>-200</v>
      </c>
      <c r="AD43" s="84"/>
      <c r="AF43" s="81" t="n">
        <v>38</v>
      </c>
      <c r="AG43" s="94" t="s">
        <v>109</v>
      </c>
      <c r="AH43" s="92" t="n">
        <f aca="false">SUM(AI43:AK43)</f>
        <v>2200</v>
      </c>
      <c r="AI43" s="92" t="n">
        <v>800</v>
      </c>
      <c r="AJ43" s="92" t="n">
        <v>900</v>
      </c>
      <c r="AK43" s="92" t="n">
        <v>500</v>
      </c>
      <c r="AL43" s="92" t="n">
        <v>0</v>
      </c>
      <c r="AM43" s="93" t="n">
        <v>0</v>
      </c>
      <c r="AN43" s="93" t="n">
        <v>0</v>
      </c>
      <c r="AO43" s="93" t="n">
        <v>0</v>
      </c>
      <c r="AP43" s="93" t="n">
        <v>2000</v>
      </c>
      <c r="AQ43" s="93" t="n">
        <v>0</v>
      </c>
      <c r="AR43" s="93" t="n">
        <f aca="false">SUM(AP43:AQ43)-AH43</f>
        <v>-200</v>
      </c>
    </row>
    <row r="44" customFormat="false" ht="12.75" hidden="false" customHeight="false" outlineLevel="0" collapsed="false">
      <c r="Q44" s="81" t="n">
        <v>39</v>
      </c>
      <c r="R44" s="94" t="s">
        <v>110</v>
      </c>
      <c r="S44" s="92" t="n">
        <f aca="false">SUM(T44:V44)</f>
        <v>0</v>
      </c>
      <c r="T44" s="92" t="n">
        <v>0</v>
      </c>
      <c r="U44" s="92" t="n">
        <v>0</v>
      </c>
      <c r="V44" s="92" t="n">
        <v>0</v>
      </c>
      <c r="W44" s="92" t="n">
        <v>0</v>
      </c>
      <c r="X44" s="93" t="n">
        <v>0</v>
      </c>
      <c r="Y44" s="93" t="n">
        <v>0</v>
      </c>
      <c r="Z44" s="93" t="n">
        <v>0</v>
      </c>
      <c r="AA44" s="93" t="n">
        <v>0</v>
      </c>
      <c r="AB44" s="93" t="n">
        <v>0</v>
      </c>
      <c r="AC44" s="93" t="n">
        <f aca="false">SUM(AA44:AB44)-S44</f>
        <v>0</v>
      </c>
      <c r="AD44" s="84"/>
      <c r="AF44" s="81" t="n">
        <v>39</v>
      </c>
      <c r="AG44" s="94" t="s">
        <v>110</v>
      </c>
      <c r="AH44" s="92" t="n">
        <f aca="false">SUM(AI44:AK44)</f>
        <v>0</v>
      </c>
      <c r="AI44" s="92" t="n">
        <v>0</v>
      </c>
      <c r="AJ44" s="92" t="n">
        <v>0</v>
      </c>
      <c r="AK44" s="92" t="n">
        <v>0</v>
      </c>
      <c r="AL44" s="92" t="n">
        <v>0</v>
      </c>
      <c r="AM44" s="93" t="n">
        <v>0</v>
      </c>
      <c r="AN44" s="93" t="n">
        <v>0</v>
      </c>
      <c r="AO44" s="93" t="n">
        <v>0</v>
      </c>
      <c r="AP44" s="93" t="n">
        <v>0</v>
      </c>
      <c r="AQ44" s="93" t="n">
        <v>0</v>
      </c>
      <c r="AR44" s="93" t="n">
        <f aca="false">SUM(AP44:AQ44)-AH44</f>
        <v>0</v>
      </c>
    </row>
    <row r="45" customFormat="false" ht="12.75" hidden="false" customHeight="false" outlineLevel="0" collapsed="false">
      <c r="Q45" s="81" t="n">
        <v>40</v>
      </c>
      <c r="R45" s="94" t="s">
        <v>111</v>
      </c>
      <c r="S45" s="92" t="n">
        <f aca="false">SUM(T45:V45)</f>
        <v>15</v>
      </c>
      <c r="T45" s="92" t="n">
        <v>5</v>
      </c>
      <c r="U45" s="92" t="n">
        <v>5</v>
      </c>
      <c r="V45" s="92" t="n">
        <v>5</v>
      </c>
      <c r="W45" s="92" t="n">
        <v>0</v>
      </c>
      <c r="X45" s="93" t="n">
        <v>0</v>
      </c>
      <c r="Y45" s="93" t="n">
        <v>0</v>
      </c>
      <c r="Z45" s="93" t="n">
        <v>0</v>
      </c>
      <c r="AA45" s="93" t="n">
        <v>0</v>
      </c>
      <c r="AB45" s="93" t="n">
        <v>20</v>
      </c>
      <c r="AC45" s="93" t="n">
        <f aca="false">SUM(AA45:AB45)-S45</f>
        <v>5</v>
      </c>
      <c r="AD45" s="84"/>
      <c r="AF45" s="81" t="n">
        <v>40</v>
      </c>
      <c r="AG45" s="94" t="s">
        <v>111</v>
      </c>
      <c r="AH45" s="92" t="n">
        <f aca="false">SUM(AI45:AK45)</f>
        <v>15</v>
      </c>
      <c r="AI45" s="92" t="n">
        <v>5</v>
      </c>
      <c r="AJ45" s="92" t="n">
        <v>5</v>
      </c>
      <c r="AK45" s="92" t="n">
        <v>5</v>
      </c>
      <c r="AL45" s="92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20</v>
      </c>
      <c r="AR45" s="93" t="n">
        <f aca="false">SUM(AP45:AQ45)-AH45</f>
        <v>5</v>
      </c>
    </row>
    <row r="46" customFormat="false" ht="12.75" hidden="false" customHeight="false" outlineLevel="0" collapsed="false">
      <c r="Q46" s="81" t="n">
        <v>41</v>
      </c>
      <c r="R46" s="94" t="s">
        <v>112</v>
      </c>
      <c r="S46" s="92" t="n">
        <f aca="false">SUM(T46:V46)</f>
        <v>150</v>
      </c>
      <c r="T46" s="92" t="n">
        <v>40</v>
      </c>
      <c r="U46" s="92" t="n">
        <v>50</v>
      </c>
      <c r="V46" s="92" t="n">
        <v>60</v>
      </c>
      <c r="W46" s="92" t="n">
        <v>20</v>
      </c>
      <c r="X46" s="93" t="n">
        <v>5</v>
      </c>
      <c r="Y46" s="93" t="n">
        <v>5</v>
      </c>
      <c r="Z46" s="93" t="n">
        <v>10</v>
      </c>
      <c r="AA46" s="93" t="n">
        <v>0</v>
      </c>
      <c r="AB46" s="93" t="n">
        <v>83</v>
      </c>
      <c r="AC46" s="93" t="n">
        <f aca="false">SUM(AA46:AB46)-S46</f>
        <v>-67</v>
      </c>
      <c r="AD46" s="84"/>
      <c r="AF46" s="81" t="n">
        <v>41</v>
      </c>
      <c r="AG46" s="94" t="s">
        <v>112</v>
      </c>
      <c r="AH46" s="92" t="n">
        <f aca="false">SUM(AI46:AK46)</f>
        <v>150</v>
      </c>
      <c r="AI46" s="92" t="n">
        <v>40</v>
      </c>
      <c r="AJ46" s="92" t="n">
        <v>50</v>
      </c>
      <c r="AK46" s="92" t="n">
        <v>60</v>
      </c>
      <c r="AL46" s="92" t="n">
        <v>20</v>
      </c>
      <c r="AM46" s="93" t="n">
        <v>5</v>
      </c>
      <c r="AN46" s="93" t="n">
        <v>5</v>
      </c>
      <c r="AO46" s="93" t="n">
        <v>10</v>
      </c>
      <c r="AP46" s="93" t="n">
        <v>0</v>
      </c>
      <c r="AQ46" s="93" t="n">
        <v>83</v>
      </c>
      <c r="AR46" s="93" t="n">
        <f aca="false">SUM(AP46:AQ46)-AH46</f>
        <v>-67</v>
      </c>
    </row>
    <row r="47" customFormat="false" ht="12.75" hidden="false" customHeight="false" outlineLevel="0" collapsed="false">
      <c r="Q47" s="81" t="n">
        <v>42</v>
      </c>
      <c r="R47" s="94" t="s">
        <v>113</v>
      </c>
      <c r="S47" s="92" t="n">
        <f aca="false">SUM(T47:V47)</f>
        <v>400</v>
      </c>
      <c r="T47" s="92" t="n">
        <v>100</v>
      </c>
      <c r="U47" s="92" t="n">
        <v>150</v>
      </c>
      <c r="V47" s="92" t="n">
        <v>150</v>
      </c>
      <c r="W47" s="92" t="n">
        <v>-70</v>
      </c>
      <c r="X47" s="93" t="n">
        <v>-20</v>
      </c>
      <c r="Y47" s="93" t="n">
        <v>-50</v>
      </c>
      <c r="Z47" s="93" t="n">
        <v>0</v>
      </c>
      <c r="AA47" s="93" t="n">
        <v>600</v>
      </c>
      <c r="AB47" s="93" t="n">
        <v>0</v>
      </c>
      <c r="AC47" s="93" t="n">
        <f aca="false">SUM(AA47:AB47)-S47</f>
        <v>200</v>
      </c>
      <c r="AD47" s="84"/>
      <c r="AF47" s="81" t="n">
        <v>42</v>
      </c>
      <c r="AG47" s="94" t="s">
        <v>113</v>
      </c>
      <c r="AH47" s="92" t="n">
        <f aca="false">SUM(AI47:AK47)</f>
        <v>400</v>
      </c>
      <c r="AI47" s="92" t="n">
        <v>100</v>
      </c>
      <c r="AJ47" s="92" t="n">
        <v>150</v>
      </c>
      <c r="AK47" s="92" t="n">
        <v>150</v>
      </c>
      <c r="AL47" s="92" t="n">
        <v>-70</v>
      </c>
      <c r="AM47" s="93" t="n">
        <v>-20</v>
      </c>
      <c r="AN47" s="93" t="n">
        <v>-50</v>
      </c>
      <c r="AO47" s="93" t="n">
        <v>0</v>
      </c>
      <c r="AP47" s="93" t="n">
        <v>600</v>
      </c>
      <c r="AQ47" s="93" t="n">
        <v>0</v>
      </c>
      <c r="AR47" s="93" t="n">
        <f aca="false">SUM(AP47:AQ47)-AH47</f>
        <v>200</v>
      </c>
    </row>
    <row r="48" customFormat="false" ht="22.5" hidden="false" customHeight="false" outlineLevel="0" collapsed="false">
      <c r="Q48" s="81" t="n">
        <v>43</v>
      </c>
      <c r="R48" s="100" t="s">
        <v>114</v>
      </c>
      <c r="S48" s="101" t="n">
        <f aca="false">SUM(T48:V48)</f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2" t="n">
        <v>0</v>
      </c>
      <c r="Y48" s="102" t="n">
        <v>0</v>
      </c>
      <c r="Z48" s="102" t="n">
        <v>0</v>
      </c>
      <c r="AA48" s="102" t="n">
        <v>0</v>
      </c>
      <c r="AB48" s="102" t="n">
        <v>0</v>
      </c>
      <c r="AC48" s="102" t="n">
        <f aca="false">SUM(AA48:AB48)-S48</f>
        <v>0</v>
      </c>
      <c r="AD48" s="84"/>
      <c r="AF48" s="81" t="n">
        <v>43</v>
      </c>
      <c r="AG48" s="100" t="s">
        <v>114</v>
      </c>
      <c r="AH48" s="101" t="n">
        <f aca="false">SUM(AI48:AK48)</f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2" t="n">
        <v>0</v>
      </c>
      <c r="AN48" s="102" t="n">
        <v>0</v>
      </c>
      <c r="AO48" s="102" t="n">
        <v>0</v>
      </c>
      <c r="AP48" s="102" t="n">
        <v>0</v>
      </c>
      <c r="AQ48" s="102" t="n">
        <v>0</v>
      </c>
      <c r="AR48" s="102" t="n">
        <f aca="false">SUM(AP48:AQ48)-AH48</f>
        <v>0</v>
      </c>
    </row>
    <row r="49" customFormat="false" ht="12.75" hidden="false" customHeight="false" outlineLevel="0" collapsed="false">
      <c r="Q49" s="81" t="n">
        <v>44</v>
      </c>
      <c r="R49" s="103" t="s">
        <v>115</v>
      </c>
      <c r="S49" s="104" t="n">
        <f aca="false">SUM(T49:V49)</f>
        <v>4500</v>
      </c>
      <c r="T49" s="104" t="n">
        <v>1000</v>
      </c>
      <c r="U49" s="104" t="n">
        <v>2000</v>
      </c>
      <c r="V49" s="104" t="n">
        <v>1500</v>
      </c>
      <c r="W49" s="104" t="n">
        <v>0</v>
      </c>
      <c r="X49" s="105" t="n">
        <v>0</v>
      </c>
      <c r="Y49" s="105" t="n">
        <v>0</v>
      </c>
      <c r="Z49" s="105" t="n">
        <v>0</v>
      </c>
      <c r="AA49" s="105" t="n">
        <v>4000</v>
      </c>
      <c r="AB49" s="105" t="n">
        <v>0</v>
      </c>
      <c r="AC49" s="105" t="n">
        <f aca="false">SUM(AA49:AB49)-S49</f>
        <v>-500</v>
      </c>
      <c r="AD49" s="84"/>
      <c r="AF49" s="81" t="n">
        <v>44</v>
      </c>
      <c r="AG49" s="103" t="s">
        <v>115</v>
      </c>
      <c r="AH49" s="104" t="n">
        <f aca="false">SUM(AI49:AK49)</f>
        <v>4500</v>
      </c>
      <c r="AI49" s="104" t="n">
        <v>1000</v>
      </c>
      <c r="AJ49" s="104" t="n">
        <v>2000</v>
      </c>
      <c r="AK49" s="104" t="n">
        <v>1500</v>
      </c>
      <c r="AL49" s="104" t="n">
        <v>0</v>
      </c>
      <c r="AM49" s="105" t="n">
        <v>0</v>
      </c>
      <c r="AN49" s="105" t="n">
        <v>0</v>
      </c>
      <c r="AO49" s="105" t="n">
        <v>0</v>
      </c>
      <c r="AP49" s="105" t="n">
        <v>4000</v>
      </c>
      <c r="AQ49" s="105" t="n">
        <v>0</v>
      </c>
      <c r="AR49" s="105" t="n">
        <f aca="false">SUM(AP49:AQ49)-AH49</f>
        <v>-500</v>
      </c>
    </row>
    <row r="50" customFormat="false" ht="12.75" hidden="false" customHeight="false" outlineLevel="0" collapsed="false">
      <c r="Q50" s="81" t="n">
        <v>45</v>
      </c>
      <c r="R50" s="103" t="s">
        <v>116</v>
      </c>
      <c r="S50" s="104" t="n">
        <f aca="false">SUM(T50:V50)</f>
        <v>1200</v>
      </c>
      <c r="T50" s="104" t="n">
        <v>500</v>
      </c>
      <c r="U50" s="104" t="n">
        <v>400</v>
      </c>
      <c r="V50" s="104" t="n">
        <v>300</v>
      </c>
      <c r="W50" s="104" t="n">
        <v>100</v>
      </c>
      <c r="X50" s="105" t="n">
        <v>0</v>
      </c>
      <c r="Y50" s="105" t="n">
        <v>75</v>
      </c>
      <c r="Z50" s="105" t="n">
        <v>25</v>
      </c>
      <c r="AA50" s="105" t="n">
        <v>1000</v>
      </c>
      <c r="AB50" s="105" t="n">
        <v>0</v>
      </c>
      <c r="AC50" s="105" t="n">
        <f aca="false">SUM(AA50:AB50)-S50</f>
        <v>-200</v>
      </c>
      <c r="AD50" s="84"/>
      <c r="AF50" s="81" t="n">
        <v>45</v>
      </c>
      <c r="AG50" s="103" t="s">
        <v>116</v>
      </c>
      <c r="AH50" s="104" t="n">
        <f aca="false">SUM(AI50:AK50)</f>
        <v>1200</v>
      </c>
      <c r="AI50" s="104" t="n">
        <v>500</v>
      </c>
      <c r="AJ50" s="104" t="n">
        <v>400</v>
      </c>
      <c r="AK50" s="104" t="n">
        <v>300</v>
      </c>
      <c r="AL50" s="104" t="n">
        <v>100</v>
      </c>
      <c r="AM50" s="105" t="n">
        <v>0</v>
      </c>
      <c r="AN50" s="105" t="n">
        <v>75</v>
      </c>
      <c r="AO50" s="105" t="n">
        <v>25</v>
      </c>
      <c r="AP50" s="105" t="n">
        <v>1000</v>
      </c>
      <c r="AQ50" s="105" t="n">
        <v>0</v>
      </c>
      <c r="AR50" s="105" t="n">
        <f aca="false">SUM(AP50:AQ50)-AH50</f>
        <v>-200</v>
      </c>
    </row>
    <row r="51" customFormat="false" ht="12.75" hidden="false" customHeight="false" outlineLevel="0" collapsed="false">
      <c r="Q51" s="81" t="n">
        <v>46</v>
      </c>
      <c r="R51" s="103" t="s">
        <v>117</v>
      </c>
      <c r="S51" s="104" t="n">
        <f aca="false">SUM(T51:V51)</f>
        <v>350</v>
      </c>
      <c r="T51" s="104" t="n">
        <v>100</v>
      </c>
      <c r="U51" s="104" t="n">
        <v>150</v>
      </c>
      <c r="V51" s="104" t="n">
        <v>100</v>
      </c>
      <c r="W51" s="104" t="n">
        <v>0</v>
      </c>
      <c r="X51" s="105" t="n">
        <v>0</v>
      </c>
      <c r="Y51" s="105" t="n">
        <v>0</v>
      </c>
      <c r="Z51" s="105" t="n">
        <v>0</v>
      </c>
      <c r="AA51" s="105" t="n">
        <v>500</v>
      </c>
      <c r="AB51" s="105" t="n">
        <v>0</v>
      </c>
      <c r="AC51" s="105" t="n">
        <f aca="false">SUM(AA51:AB51)-S51</f>
        <v>150</v>
      </c>
      <c r="AD51" s="84"/>
      <c r="AF51" s="81" t="n">
        <v>46</v>
      </c>
      <c r="AG51" s="103" t="s">
        <v>117</v>
      </c>
      <c r="AH51" s="104" t="n">
        <f aca="false">SUM(AI51:AK51)</f>
        <v>350</v>
      </c>
      <c r="AI51" s="104" t="n">
        <v>100</v>
      </c>
      <c r="AJ51" s="104" t="n">
        <v>150</v>
      </c>
      <c r="AK51" s="104" t="n">
        <v>100</v>
      </c>
      <c r="AL51" s="104" t="n">
        <v>0</v>
      </c>
      <c r="AM51" s="105" t="n">
        <v>0</v>
      </c>
      <c r="AN51" s="105" t="n">
        <v>0</v>
      </c>
      <c r="AO51" s="105" t="n">
        <v>0</v>
      </c>
      <c r="AP51" s="105" t="n">
        <v>500</v>
      </c>
      <c r="AQ51" s="105" t="n">
        <v>0</v>
      </c>
      <c r="AR51" s="105" t="n">
        <f aca="false">SUM(AP51:AQ51)-AH51</f>
        <v>150</v>
      </c>
    </row>
    <row r="52" customFormat="false" ht="12.75" hidden="false" customHeight="false" outlineLevel="0" collapsed="false">
      <c r="Q52" s="81" t="n">
        <v>47</v>
      </c>
      <c r="R52" s="103" t="s">
        <v>118</v>
      </c>
      <c r="S52" s="104" t="n">
        <f aca="false">SUM(T52:V52)</f>
        <v>4500</v>
      </c>
      <c r="T52" s="104" t="n">
        <v>2000</v>
      </c>
      <c r="U52" s="104" t="n">
        <v>1500</v>
      </c>
      <c r="V52" s="104" t="n">
        <v>1000</v>
      </c>
      <c r="W52" s="104" t="n">
        <v>200</v>
      </c>
      <c r="X52" s="105" t="n">
        <v>25</v>
      </c>
      <c r="Y52" s="105" t="n">
        <v>75</v>
      </c>
      <c r="Z52" s="105" t="n">
        <v>0</v>
      </c>
      <c r="AA52" s="105" t="n">
        <v>5000</v>
      </c>
      <c r="AB52" s="105" t="n">
        <v>0</v>
      </c>
      <c r="AC52" s="105" t="n">
        <f aca="false">SUM(AA52:AB52)-S52</f>
        <v>500</v>
      </c>
      <c r="AD52" s="84"/>
      <c r="AF52" s="81" t="n">
        <v>47</v>
      </c>
      <c r="AG52" s="103" t="s">
        <v>118</v>
      </c>
      <c r="AH52" s="104" t="n">
        <f aca="false">SUM(AI52:AK52)</f>
        <v>4500</v>
      </c>
      <c r="AI52" s="104" t="n">
        <v>2000</v>
      </c>
      <c r="AJ52" s="104" t="n">
        <v>1500</v>
      </c>
      <c r="AK52" s="104" t="n">
        <v>1000</v>
      </c>
      <c r="AL52" s="104" t="n">
        <v>200</v>
      </c>
      <c r="AM52" s="105" t="n">
        <v>25</v>
      </c>
      <c r="AN52" s="105" t="n">
        <v>75</v>
      </c>
      <c r="AO52" s="105" t="n">
        <v>0</v>
      </c>
      <c r="AP52" s="105" t="n">
        <v>5000</v>
      </c>
      <c r="AQ52" s="105" t="n">
        <v>0</v>
      </c>
      <c r="AR52" s="105" t="n">
        <f aca="false">SUM(AP52:AQ52)-AH52</f>
        <v>500</v>
      </c>
    </row>
    <row r="53" customFormat="false" ht="22.5" hidden="false" customHeight="false" outlineLevel="0" collapsed="false">
      <c r="Q53" s="81" t="n">
        <v>48</v>
      </c>
      <c r="R53" s="106" t="s">
        <v>119</v>
      </c>
      <c r="S53" s="107" t="n">
        <f aca="false">SUM(T53:V53)</f>
        <v>160765</v>
      </c>
      <c r="T53" s="108" t="n">
        <f aca="false">SUM(T6:T52)</f>
        <v>49700</v>
      </c>
      <c r="U53" s="108" t="n">
        <f aca="false">SUM(U6:U52)</f>
        <v>62170</v>
      </c>
      <c r="V53" s="108" t="n">
        <f aca="false">SUM(V6:V52)</f>
        <v>48895</v>
      </c>
      <c r="W53" s="108" t="n">
        <f aca="false">SUM(W6:W52)</f>
        <v>2150</v>
      </c>
      <c r="X53" s="108" t="n">
        <f aca="false">SUM(X6:X52)</f>
        <v>-270</v>
      </c>
      <c r="Y53" s="108" t="n">
        <f aca="false">SUM(Y6:Y52)</f>
        <v>1215</v>
      </c>
      <c r="Z53" s="108" t="n">
        <f aca="false">SUM(Z6:Z52)</f>
        <v>805</v>
      </c>
      <c r="AA53" s="108" t="n">
        <f aca="false">SUM(AA6:AA52)</f>
        <v>155950</v>
      </c>
      <c r="AB53" s="108" t="n">
        <f aca="false">SUM(AB6:AB52)</f>
        <v>609</v>
      </c>
      <c r="AC53" s="108" t="n">
        <f aca="false">SUM(AC6:AC52)</f>
        <v>-4206</v>
      </c>
      <c r="AD53" s="84"/>
      <c r="AF53" s="81" t="n">
        <v>48</v>
      </c>
      <c r="AG53" s="106" t="s">
        <v>119</v>
      </c>
      <c r="AH53" s="107" t="n">
        <f aca="false">SUM(AI53:AK53)</f>
        <v>160765</v>
      </c>
      <c r="AI53" s="108" t="n">
        <f aca="false">SUM(AI6:AI52)</f>
        <v>49700</v>
      </c>
      <c r="AJ53" s="108" t="n">
        <f aca="false">SUM(AJ6:AJ52)</f>
        <v>62170</v>
      </c>
      <c r="AK53" s="108" t="n">
        <f aca="false">SUM(AK6:AK52)</f>
        <v>48895</v>
      </c>
      <c r="AL53" s="108" t="n">
        <f aca="false">SUM(AL6:AL52)</f>
        <v>2150</v>
      </c>
      <c r="AM53" s="108" t="n">
        <f aca="false">SUM(AM6:AM52)</f>
        <v>-270</v>
      </c>
      <c r="AN53" s="108" t="n">
        <f aca="false">SUM(AN6:AN52)</f>
        <v>1215</v>
      </c>
      <c r="AO53" s="108" t="n">
        <f aca="false">SUM(AO6:AO52)</f>
        <v>805</v>
      </c>
      <c r="AP53" s="108" t="n">
        <f aca="false">SUM(AP6:AP52)</f>
        <v>155950</v>
      </c>
      <c r="AQ53" s="108" t="n">
        <f aca="false">SUM(AQ6:AQ52)</f>
        <v>609</v>
      </c>
      <c r="AR53" s="108" t="n">
        <f aca="false">SUM(AR6:AR52)</f>
        <v>-4206</v>
      </c>
    </row>
    <row r="54" customFormat="false" ht="12.75" hidden="false" customHeight="false" outlineLevel="0" collapsed="false">
      <c r="Q54" s="81" t="n">
        <v>49</v>
      </c>
      <c r="R54" s="109" t="s">
        <v>120</v>
      </c>
      <c r="S54" s="110" t="n">
        <f aca="false">SUM(S6:S15)</f>
        <v>45515</v>
      </c>
      <c r="T54" s="111" t="n">
        <f aca="false">SUM(T6:T15)</f>
        <v>13480</v>
      </c>
      <c r="U54" s="111" t="n">
        <f aca="false">SUM(U6:U15)</f>
        <v>18070</v>
      </c>
      <c r="V54" s="111" t="n">
        <f aca="false">SUM(V6:V15)</f>
        <v>13965</v>
      </c>
      <c r="W54" s="110" t="n">
        <f aca="false">SUM(W6:W15)</f>
        <v>700</v>
      </c>
      <c r="X54" s="110" t="n">
        <f aca="false">SUM(X6:X15)</f>
        <v>-65</v>
      </c>
      <c r="Y54" s="110" t="n">
        <f aca="false">SUM(Y6:Y15)</f>
        <v>455</v>
      </c>
      <c r="Z54" s="110" t="n">
        <f aca="false">SUM(Z6:Z15)</f>
        <v>210</v>
      </c>
      <c r="AA54" s="110" t="n">
        <f aca="false">SUM(AA6:AA15)</f>
        <v>43770</v>
      </c>
      <c r="AB54" s="110" t="n">
        <f aca="false">SUM(AB6:AB15)</f>
        <v>203</v>
      </c>
      <c r="AC54" s="110" t="n">
        <f aca="false">SUM(AC6:AC15)</f>
        <v>-1542</v>
      </c>
      <c r="AD54" s="84"/>
      <c r="AF54" s="81" t="n">
        <v>49</v>
      </c>
      <c r="AG54" s="109" t="s">
        <v>120</v>
      </c>
      <c r="AH54" s="110" t="n">
        <f aca="false">SUM(AH6:AH15)</f>
        <v>45515</v>
      </c>
      <c r="AI54" s="111" t="n">
        <f aca="false">SUM(AI6:AI15)</f>
        <v>13480</v>
      </c>
      <c r="AJ54" s="111" t="n">
        <f aca="false">SUM(AJ6:AJ15)</f>
        <v>18070</v>
      </c>
      <c r="AK54" s="111" t="n">
        <f aca="false">SUM(AK6:AK15)</f>
        <v>13965</v>
      </c>
      <c r="AL54" s="110" t="n">
        <f aca="false">SUM(AL6:AL15)</f>
        <v>700</v>
      </c>
      <c r="AM54" s="110" t="n">
        <f aca="false">SUM(AM6:AM15)</f>
        <v>-65</v>
      </c>
      <c r="AN54" s="110" t="n">
        <f aca="false">SUM(AN6:AN15)</f>
        <v>455</v>
      </c>
      <c r="AO54" s="110" t="n">
        <f aca="false">SUM(AO6:AO15)</f>
        <v>210</v>
      </c>
      <c r="AP54" s="110" t="n">
        <f aca="false">SUM(AP6:AP15)</f>
        <v>43770</v>
      </c>
      <c r="AQ54" s="110" t="n">
        <f aca="false">SUM(AQ6:AQ15)</f>
        <v>203</v>
      </c>
      <c r="AR54" s="110" t="n">
        <f aca="false">SUM(AR6:AR15)</f>
        <v>-1542</v>
      </c>
    </row>
    <row r="55" customFormat="false" ht="12.75" hidden="false" customHeight="false" outlineLevel="0" collapsed="false">
      <c r="Q55" s="81" t="n">
        <v>50</v>
      </c>
      <c r="R55" s="109" t="s">
        <v>121</v>
      </c>
      <c r="S55" s="110" t="n">
        <f aca="false">SUM(S17:S21)</f>
        <v>3535</v>
      </c>
      <c r="T55" s="111" t="n">
        <f aca="false">SUM(T17:T21)</f>
        <v>1330</v>
      </c>
      <c r="U55" s="111" t="n">
        <f aca="false">SUM(U17:U21)</f>
        <v>955</v>
      </c>
      <c r="V55" s="111" t="n">
        <f aca="false">SUM(V17:V21)</f>
        <v>1250</v>
      </c>
      <c r="W55" s="110" t="n">
        <f aca="false">SUM(W17:W21)</f>
        <v>-125</v>
      </c>
      <c r="X55" s="110" t="n">
        <f aca="false">SUM(X17:X21)</f>
        <v>-50</v>
      </c>
      <c r="Y55" s="110" t="n">
        <f aca="false">SUM(Y17:Y21)</f>
        <v>-150</v>
      </c>
      <c r="Z55" s="110" t="n">
        <f aca="false">SUM(Z17:Z21)</f>
        <v>75</v>
      </c>
      <c r="AA55" s="110" t="n">
        <f aca="false">SUM(AA17:AA21)</f>
        <v>3570</v>
      </c>
      <c r="AB55" s="110" t="n">
        <f aca="false">SUM(AB17:AB21)</f>
        <v>0</v>
      </c>
      <c r="AC55" s="110" t="n">
        <f aca="false">SUM(AC17:AC21)</f>
        <v>35</v>
      </c>
      <c r="AD55" s="84"/>
      <c r="AF55" s="81" t="n">
        <v>50</v>
      </c>
      <c r="AG55" s="109" t="s">
        <v>121</v>
      </c>
      <c r="AH55" s="110" t="n">
        <f aca="false">SUM(AH17:AH21)</f>
        <v>3535</v>
      </c>
      <c r="AI55" s="111" t="n">
        <f aca="false">SUM(AI17:AI21)</f>
        <v>1330</v>
      </c>
      <c r="AJ55" s="111" t="n">
        <f aca="false">SUM(AJ17:AJ21)</f>
        <v>955</v>
      </c>
      <c r="AK55" s="111" t="n">
        <f aca="false">SUM(AK17:AK21)</f>
        <v>1250</v>
      </c>
      <c r="AL55" s="110" t="n">
        <f aca="false">SUM(AL17:AL21)</f>
        <v>-125</v>
      </c>
      <c r="AM55" s="110" t="n">
        <f aca="false">SUM(AM17:AM21)</f>
        <v>-50</v>
      </c>
      <c r="AN55" s="110" t="n">
        <f aca="false">SUM(AN17:AN21)</f>
        <v>-150</v>
      </c>
      <c r="AO55" s="110" t="n">
        <f aca="false">SUM(AO17:AO21)</f>
        <v>75</v>
      </c>
      <c r="AP55" s="110" t="n">
        <f aca="false">SUM(AP17:AP21)</f>
        <v>3570</v>
      </c>
      <c r="AQ55" s="110" t="n">
        <f aca="false">SUM(AQ17:AQ21)</f>
        <v>0</v>
      </c>
      <c r="AR55" s="110" t="n">
        <f aca="false">SUM(AR17:AR21)</f>
        <v>35</v>
      </c>
    </row>
    <row r="56" customFormat="false" ht="12.75" hidden="false" customHeight="false" outlineLevel="0" collapsed="false">
      <c r="Q56" s="81" t="n">
        <v>51</v>
      </c>
      <c r="R56" s="109" t="s">
        <v>122</v>
      </c>
      <c r="S56" s="110" t="n">
        <f aca="false">SUM(S22:S41)</f>
        <v>92100</v>
      </c>
      <c r="T56" s="111" t="n">
        <f aca="false">SUM(T22:T41)</f>
        <v>27845</v>
      </c>
      <c r="U56" s="111" t="n">
        <f aca="false">SUM(U22:U41)</f>
        <v>35790</v>
      </c>
      <c r="V56" s="111" t="n">
        <f aca="false">SUM(V22:V41)</f>
        <v>28465</v>
      </c>
      <c r="W56" s="110" t="n">
        <f aca="false">SUM(W22:W41)</f>
        <v>1525</v>
      </c>
      <c r="X56" s="110" t="n">
        <f aca="false">SUM(X22:X41)</f>
        <v>35</v>
      </c>
      <c r="Y56" s="110" t="n">
        <f aca="false">SUM(Y22:Y41)</f>
        <v>805</v>
      </c>
      <c r="Z56" s="110" t="n">
        <f aca="false">SUM(Z22:Z41)</f>
        <v>485</v>
      </c>
      <c r="AA56" s="110" t="n">
        <f aca="false">SUM(AA22:AA41)</f>
        <v>89110</v>
      </c>
      <c r="AB56" s="110" t="n">
        <f aca="false">SUM(AB22:AB41)</f>
        <v>203</v>
      </c>
      <c r="AC56" s="110" t="n">
        <f aca="false">SUM(AC22:AC41)</f>
        <v>-2787</v>
      </c>
      <c r="AD56" s="84"/>
      <c r="AF56" s="81" t="n">
        <v>51</v>
      </c>
      <c r="AG56" s="109" t="s">
        <v>122</v>
      </c>
      <c r="AH56" s="110" t="n">
        <f aca="false">SUM(AH22:AH41)</f>
        <v>92100</v>
      </c>
      <c r="AI56" s="111" t="n">
        <f aca="false">SUM(AI22:AI41)</f>
        <v>27845</v>
      </c>
      <c r="AJ56" s="111" t="n">
        <f aca="false">SUM(AJ22:AJ41)</f>
        <v>35790</v>
      </c>
      <c r="AK56" s="111" t="n">
        <f aca="false">SUM(AK22:AK41)</f>
        <v>28465</v>
      </c>
      <c r="AL56" s="110" t="n">
        <f aca="false">SUM(AL22:AL41)</f>
        <v>1525</v>
      </c>
      <c r="AM56" s="110" t="n">
        <f aca="false">SUM(AM22:AM41)</f>
        <v>35</v>
      </c>
      <c r="AN56" s="110" t="n">
        <f aca="false">SUM(AN22:AN41)</f>
        <v>805</v>
      </c>
      <c r="AO56" s="110" t="n">
        <f aca="false">SUM(AO22:AO41)</f>
        <v>485</v>
      </c>
      <c r="AP56" s="110" t="n">
        <f aca="false">SUM(AP22:AP41)</f>
        <v>89110</v>
      </c>
      <c r="AQ56" s="110" t="n">
        <f aca="false">SUM(AQ22:AQ41)</f>
        <v>203</v>
      </c>
      <c r="AR56" s="110" t="n">
        <f aca="false">SUM(AR22:AR41)</f>
        <v>-2787</v>
      </c>
    </row>
    <row r="57" customFormat="false" ht="12.75" hidden="false" customHeight="false" outlineLevel="0" collapsed="false">
      <c r="Q57" s="81" t="n">
        <v>52</v>
      </c>
      <c r="R57" s="109" t="s">
        <v>123</v>
      </c>
      <c r="S57" s="110" t="n">
        <f aca="false">SUM(S42:S47)</f>
        <v>5765</v>
      </c>
      <c r="T57" s="111" t="n">
        <f aca="false">SUM(T42:T47)</f>
        <v>1945</v>
      </c>
      <c r="U57" s="111" t="n">
        <f aca="false">SUM(U42:U47)</f>
        <v>2305</v>
      </c>
      <c r="V57" s="111" t="n">
        <f aca="false">SUM(V42:V47)</f>
        <v>1515</v>
      </c>
      <c r="W57" s="110" t="n">
        <f aca="false">SUM(W42:W47)</f>
        <v>-250</v>
      </c>
      <c r="X57" s="110" t="n">
        <f aca="false">SUM(X42:X47)</f>
        <v>-215</v>
      </c>
      <c r="Y57" s="110" t="n">
        <f aca="false">SUM(Y42:Y47)</f>
        <v>-45</v>
      </c>
      <c r="Z57" s="110" t="n">
        <f aca="false">SUM(Z42:Z47)</f>
        <v>10</v>
      </c>
      <c r="AA57" s="110" t="n">
        <f aca="false">SUM(AA42:AA47)</f>
        <v>5500</v>
      </c>
      <c r="AB57" s="110" t="n">
        <f aca="false">SUM(AB42:AB47)</f>
        <v>203</v>
      </c>
      <c r="AC57" s="110" t="n">
        <f aca="false">SUM(AC42:AC47)</f>
        <v>-62</v>
      </c>
      <c r="AD57" s="84"/>
      <c r="AF57" s="81" t="n">
        <v>52</v>
      </c>
      <c r="AG57" s="109" t="s">
        <v>123</v>
      </c>
      <c r="AH57" s="110" t="n">
        <f aca="false">SUM(AH42:AH47)</f>
        <v>5765</v>
      </c>
      <c r="AI57" s="111" t="n">
        <f aca="false">SUM(AI42:AI47)</f>
        <v>1945</v>
      </c>
      <c r="AJ57" s="111" t="n">
        <f aca="false">SUM(AJ42:AJ47)</f>
        <v>2305</v>
      </c>
      <c r="AK57" s="111" t="n">
        <f aca="false">SUM(AK42:AK47)</f>
        <v>1515</v>
      </c>
      <c r="AL57" s="110" t="n">
        <f aca="false">SUM(AL42:AL47)</f>
        <v>-250</v>
      </c>
      <c r="AM57" s="110" t="n">
        <f aca="false">SUM(AM42:AM47)</f>
        <v>-215</v>
      </c>
      <c r="AN57" s="110" t="n">
        <f aca="false">SUM(AN42:AN47)</f>
        <v>-45</v>
      </c>
      <c r="AO57" s="110" t="n">
        <f aca="false">SUM(AO42:AO47)</f>
        <v>10</v>
      </c>
      <c r="AP57" s="110" t="n">
        <f aca="false">SUM(AP42:AP47)</f>
        <v>5500</v>
      </c>
      <c r="AQ57" s="110" t="n">
        <f aca="false">SUM(AQ42:AQ47)</f>
        <v>203</v>
      </c>
      <c r="AR57" s="110" t="n">
        <f aca="false">SUM(AR42:AR47)</f>
        <v>-62</v>
      </c>
    </row>
    <row r="58" customFormat="false" ht="12.75" hidden="false" customHeight="false" outlineLevel="0" collapsed="false">
      <c r="Q58" s="81" t="n">
        <v>53</v>
      </c>
      <c r="R58" s="109" t="s">
        <v>124</v>
      </c>
      <c r="S58" s="110" t="n">
        <f aca="false">S53</f>
        <v>160765</v>
      </c>
      <c r="T58" s="111" t="n">
        <f aca="false">T53</f>
        <v>49700</v>
      </c>
      <c r="U58" s="111" t="n">
        <f aca="false">U53</f>
        <v>62170</v>
      </c>
      <c r="V58" s="111" t="n">
        <f aca="false">V53</f>
        <v>48895</v>
      </c>
      <c r="W58" s="110" t="n">
        <f aca="false">W53</f>
        <v>2150</v>
      </c>
      <c r="X58" s="110" t="n">
        <f aca="false">X53</f>
        <v>-270</v>
      </c>
      <c r="Y58" s="110" t="n">
        <f aca="false">Y53</f>
        <v>1215</v>
      </c>
      <c r="Z58" s="110" t="n">
        <f aca="false">Z53</f>
        <v>805</v>
      </c>
      <c r="AA58" s="110" t="n">
        <f aca="false">AA53</f>
        <v>155950</v>
      </c>
      <c r="AB58" s="110" t="n">
        <f aca="false">AB53</f>
        <v>609</v>
      </c>
      <c r="AC58" s="110" t="n">
        <f aca="false">AC53</f>
        <v>-4206</v>
      </c>
      <c r="AD58" s="84"/>
      <c r="AF58" s="81" t="n">
        <v>53</v>
      </c>
      <c r="AG58" s="109" t="s">
        <v>124</v>
      </c>
      <c r="AH58" s="110" t="n">
        <f aca="false">AH53</f>
        <v>160765</v>
      </c>
      <c r="AI58" s="111" t="n">
        <f aca="false">AI53</f>
        <v>49700</v>
      </c>
      <c r="AJ58" s="111" t="n">
        <f aca="false">AJ53</f>
        <v>62170</v>
      </c>
      <c r="AK58" s="111" t="n">
        <f aca="false">AK53</f>
        <v>48895</v>
      </c>
      <c r="AL58" s="110" t="n">
        <f aca="false">AL53</f>
        <v>2150</v>
      </c>
      <c r="AM58" s="110" t="n">
        <f aca="false">AM53</f>
        <v>-270</v>
      </c>
      <c r="AN58" s="110" t="n">
        <f aca="false">AN53</f>
        <v>1215</v>
      </c>
      <c r="AO58" s="110" t="n">
        <f aca="false">AO53</f>
        <v>805</v>
      </c>
      <c r="AP58" s="110" t="n">
        <f aca="false">AP53</f>
        <v>155950</v>
      </c>
      <c r="AQ58" s="110" t="n">
        <f aca="false">AQ53</f>
        <v>609</v>
      </c>
      <c r="AR58" s="110" t="n">
        <f aca="false">AR53</f>
        <v>-4206</v>
      </c>
    </row>
    <row r="59" customFormat="false" ht="22.5" hidden="false" customHeight="false" outlineLevel="0" collapsed="false">
      <c r="Q59" s="81" t="n">
        <v>54</v>
      </c>
      <c r="R59" s="109" t="s">
        <v>125</v>
      </c>
      <c r="S59" s="110" t="n">
        <f aca="false">SUM(S49:S52)</f>
        <v>10550</v>
      </c>
      <c r="T59" s="111" t="n">
        <f aca="false">SUM(T49:T52)</f>
        <v>3600</v>
      </c>
      <c r="U59" s="111" t="n">
        <f aca="false">SUM(U49:U52)</f>
        <v>4050</v>
      </c>
      <c r="V59" s="111" t="n">
        <f aca="false">SUM(V49:V52)</f>
        <v>2900</v>
      </c>
      <c r="W59" s="110" t="n">
        <f aca="false">SUM(W49:W52)</f>
        <v>300</v>
      </c>
      <c r="X59" s="110" t="n">
        <f aca="false">SUM(X49:X52)</f>
        <v>25</v>
      </c>
      <c r="Y59" s="110" t="n">
        <f aca="false">SUM(Y49:Y52)</f>
        <v>150</v>
      </c>
      <c r="Z59" s="110" t="n">
        <f aca="false">SUM(Z49:Z52)</f>
        <v>25</v>
      </c>
      <c r="AA59" s="110" t="n">
        <f aca="false">SUM(AA49:AA52)</f>
        <v>10500</v>
      </c>
      <c r="AB59" s="110" t="n">
        <f aca="false">SUM(AB49:AB52)</f>
        <v>0</v>
      </c>
      <c r="AC59" s="110" t="n">
        <f aca="false">SUM(AC49:AC52)</f>
        <v>-50</v>
      </c>
      <c r="AD59" s="84"/>
      <c r="AF59" s="81" t="n">
        <v>54</v>
      </c>
      <c r="AG59" s="109" t="s">
        <v>125</v>
      </c>
      <c r="AH59" s="110" t="n">
        <f aca="false">SUM(AH49:AH52)</f>
        <v>10550</v>
      </c>
      <c r="AI59" s="111" t="n">
        <f aca="false">SUM(AI49:AI52)</f>
        <v>3600</v>
      </c>
      <c r="AJ59" s="111" t="n">
        <f aca="false">SUM(AJ49:AJ52)</f>
        <v>4050</v>
      </c>
      <c r="AK59" s="111" t="n">
        <f aca="false">SUM(AK49:AK52)</f>
        <v>2900</v>
      </c>
      <c r="AL59" s="110" t="n">
        <f aca="false">SUM(AL49:AL52)</f>
        <v>300</v>
      </c>
      <c r="AM59" s="110" t="n">
        <f aca="false">SUM(AM49:AM52)</f>
        <v>25</v>
      </c>
      <c r="AN59" s="110" t="n">
        <f aca="false">SUM(AN49:AN52)</f>
        <v>150</v>
      </c>
      <c r="AO59" s="110" t="n">
        <f aca="false">SUM(AO49:AO52)</f>
        <v>25</v>
      </c>
      <c r="AP59" s="110" t="n">
        <f aca="false">SUM(AP49:AP52)</f>
        <v>10500</v>
      </c>
      <c r="AQ59" s="110" t="n">
        <f aca="false">SUM(AQ49:AQ52)</f>
        <v>0</v>
      </c>
      <c r="AR59" s="110" t="n">
        <f aca="false">SUM(AR49:AR52)</f>
        <v>-50</v>
      </c>
    </row>
  </sheetData>
  <mergeCells count="2">
    <mergeCell ref="R3:W3"/>
    <mergeCell ref="AG3:A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3:54:15Z</dcterms:created>
  <dc:creator>GB060129</dc:creator>
  <dc:description/>
  <dc:language>en-US</dc:language>
  <cp:lastModifiedBy>Purnachandra Rao Duggirala</cp:lastModifiedBy>
  <cp:lastPrinted>2011-02-16T12:55:40Z</cp:lastPrinted>
  <dcterms:modified xsi:type="dcterms:W3CDTF">2011-03-23T05:57:55Z</dcterms:modified>
  <cp:revision>0</cp:revision>
  <dc:subject/>
  <dc:title/>
</cp:coreProperties>
</file>